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Div_mult calculation matrix" sheetId="2" state="visible" r:id="rId3"/>
    <sheet name="Mixing calculation matrix" sheetId="3" state="visible" r:id="rId4"/>
    <sheet name="Oscillatorlist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74">
  <si>
    <t xml:space="preserve">Calculation of frequencis possible to derive from an oscillator or two</t>
  </si>
  <si>
    <t xml:space="preserve">By entering a oscillator frequency in the yellow field in the left top corner, all possible frequencis that can be derived by dividing and multiplying are calculated.</t>
  </si>
  <si>
    <t xml:space="preserve">Division factors up to 27 are handled.</t>
  </si>
  <si>
    <t xml:space="preserve">Multiplication factors up to 20 are handled.</t>
  </si>
  <si>
    <t xml:space="preserve">By dividing and multiplying a lot of useful frequencis can be derived from standard frequency oscillators.</t>
  </si>
  <si>
    <t xml:space="preserve">Try it yourself!</t>
  </si>
  <si>
    <t xml:space="preserve">The second sheet calculates the possible mixing products from two oscillators.</t>
  </si>
  <si>
    <t xml:space="preserve">Oscillator frequency:</t>
  </si>
  <si>
    <t xml:space="preserve">MHz</t>
  </si>
  <si>
    <t xml:space="preserve">X2:</t>
  </si>
  <si>
    <t xml:space="preserve">X3:</t>
  </si>
  <si>
    <t xml:space="preserve">X4:</t>
  </si>
  <si>
    <t xml:space="preserve">X5:</t>
  </si>
  <si>
    <t xml:space="preserve">X6:</t>
  </si>
  <si>
    <t xml:space="preserve">X7:</t>
  </si>
  <si>
    <t xml:space="preserve">X8:</t>
  </si>
  <si>
    <t xml:space="preserve">X9:</t>
  </si>
  <si>
    <t xml:space="preserve">X10:</t>
  </si>
  <si>
    <t xml:space="preserve">X11:</t>
  </si>
  <si>
    <t xml:space="preserve">X12:</t>
  </si>
  <si>
    <t xml:space="preserve">X13:</t>
  </si>
  <si>
    <t xml:space="preserve">X14:</t>
  </si>
  <si>
    <t xml:space="preserve">X15:</t>
  </si>
  <si>
    <t xml:space="preserve">X16:</t>
  </si>
  <si>
    <t xml:space="preserve">X17:</t>
  </si>
  <si>
    <t xml:space="preserve">X18:</t>
  </si>
  <si>
    <t xml:space="preserve">X19:</t>
  </si>
  <si>
    <t xml:space="preserve">X20:</t>
  </si>
  <si>
    <t xml:space="preserve">Div. 2:</t>
  </si>
  <si>
    <t xml:space="preserve">Div. 3:</t>
  </si>
  <si>
    <t xml:space="preserve">Div. 4:</t>
  </si>
  <si>
    <t xml:space="preserve">Div. 5:</t>
  </si>
  <si>
    <t xml:space="preserve">Div. 6:</t>
  </si>
  <si>
    <t xml:space="preserve">Div. 7:</t>
  </si>
  <si>
    <t xml:space="preserve">Div. 8:</t>
  </si>
  <si>
    <t xml:space="preserve">Div. 9:</t>
  </si>
  <si>
    <t xml:space="preserve">Div. 10:</t>
  </si>
  <si>
    <t xml:space="preserve">Div. 11:</t>
  </si>
  <si>
    <t xml:space="preserve">Div. 12:</t>
  </si>
  <si>
    <t xml:space="preserve">Div. 13:</t>
  </si>
  <si>
    <t xml:space="preserve">Div. 14:</t>
  </si>
  <si>
    <t xml:space="preserve">Div. 15:</t>
  </si>
  <si>
    <t xml:space="preserve">Div. 16:</t>
  </si>
  <si>
    <t xml:space="preserve">Div. 17:</t>
  </si>
  <si>
    <t xml:space="preserve">Div. 18:</t>
  </si>
  <si>
    <t xml:space="preserve">Div. 19:</t>
  </si>
  <si>
    <t xml:space="preserve">Div. 20:</t>
  </si>
  <si>
    <t xml:space="preserve">Div. 21:</t>
  </si>
  <si>
    <t xml:space="preserve">Div. 22:</t>
  </si>
  <si>
    <t xml:space="preserve">Div. 23:</t>
  </si>
  <si>
    <t xml:space="preserve">Div. 24:</t>
  </si>
  <si>
    <t xml:space="preserve">Div. 25:</t>
  </si>
  <si>
    <t xml:space="preserve">Div. 26:</t>
  </si>
  <si>
    <t xml:space="preserve">Div. 27:</t>
  </si>
  <si>
    <t xml:space="preserve">Oscillator1 frequency:</t>
  </si>
  <si>
    <t xml:space="preserve">Oscillator2 frequency:</t>
  </si>
  <si>
    <t xml:space="preserve">+Osc2</t>
  </si>
  <si>
    <t xml:space="preserve">-Osc2</t>
  </si>
  <si>
    <t xml:space="preserve">+2*Osc2</t>
  </si>
  <si>
    <t xml:space="preserve">-2*Osc2</t>
  </si>
  <si>
    <t xml:space="preserve">+3*Osc2</t>
  </si>
  <si>
    <t xml:space="preserve">-3*Osc2</t>
  </si>
  <si>
    <t xml:space="preserve">+4*Osc2</t>
  </si>
  <si>
    <t xml:space="preserve">-4*Osc2</t>
  </si>
  <si>
    <t xml:space="preserve">Osc1</t>
  </si>
  <si>
    <t xml:space="preserve">2*Osc1</t>
  </si>
  <si>
    <t xml:space="preserve">3*Osc1</t>
  </si>
  <si>
    <t xml:space="preserve">4*Osc1</t>
  </si>
  <si>
    <t xml:space="preserve">Frekvens (MHz)</t>
  </si>
  <si>
    <t xml:space="preserve">Antal</t>
  </si>
  <si>
    <t xml:space="preserve">Kan användas till</t>
  </si>
  <si>
    <t xml:space="preserve">Info</t>
  </si>
  <si>
    <t xml:space="preserve">Trimbar</t>
  </si>
  <si>
    <t xml:space="preserve">Frekvensstyringsingå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General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0</v>
      </c>
    </row>
    <row r="5" customFormat="false" ht="31.5" hidden="false" customHeight="tru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7" customFormat="false" ht="14.25" hidden="false" customHeight="false" outlineLevel="0" collapsed="false">
      <c r="B7" s="3" t="s">
        <v>2</v>
      </c>
    </row>
    <row r="9" customFormat="false" ht="14.25" hidden="false" customHeight="false" outlineLevel="0" collapsed="false">
      <c r="B9" s="3" t="s">
        <v>3</v>
      </c>
    </row>
    <row r="11" customFormat="false" ht="14.25" hidden="false" customHeight="false" outlineLevel="0" collapsed="false">
      <c r="B11" s="3" t="s">
        <v>4</v>
      </c>
    </row>
    <row r="13" customFormat="false" ht="14.25" hidden="false" customHeight="false" outlineLevel="0" collapsed="false">
      <c r="B13" s="3" t="s">
        <v>5</v>
      </c>
    </row>
    <row r="15" customFormat="false" ht="14.25" hidden="false" customHeight="false" outlineLevel="0" collapsed="false">
      <c r="B15" s="3" t="s">
        <v>6</v>
      </c>
    </row>
  </sheetData>
  <mergeCells count="1">
    <mergeCell ref="B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BI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6" topLeftCell="AB7" activePane="bottomRight" state="frozen"/>
      <selection pane="topLeft" activeCell="A1" activeCellId="0" sqref="A1"/>
      <selection pane="topRight" activeCell="AB1" activeCellId="0" sqref="AB1"/>
      <selection pane="bottomLeft" activeCell="A7" activeCellId="0" sqref="A7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4" min="4" style="0" width="5.13"/>
    <col collapsed="false" customWidth="true" hidden="false" outlineLevel="0" max="5" min="5" style="0" width="4.56"/>
    <col collapsed="false" customWidth="true" hidden="false" outlineLevel="0" max="7" min="7" style="0" width="4.56"/>
    <col collapsed="false" customWidth="true" hidden="false" outlineLevel="0" max="8" min="8" style="0" width="4.28"/>
    <col collapsed="false" customWidth="true" hidden="false" outlineLevel="0" max="10" min="10" style="0" width="5.41"/>
    <col collapsed="false" customWidth="true" hidden="false" outlineLevel="0" max="11" min="11" style="0" width="3.99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6" min="16" style="0" width="4.85"/>
    <col collapsed="false" customWidth="true" hidden="false" outlineLevel="0" max="17" min="17" style="0" width="4.28"/>
    <col collapsed="false" customWidth="true" hidden="false" outlineLevel="0" max="19" min="19" style="0" width="5.28"/>
    <col collapsed="false" customWidth="true" hidden="false" outlineLevel="0" max="20" min="20" style="0" width="3.99"/>
    <col collapsed="false" customWidth="true" hidden="false" outlineLevel="0" max="22" min="22" style="0" width="5.28"/>
    <col collapsed="false" customWidth="true" hidden="false" outlineLevel="0" max="23" min="23" style="0" width="4.41"/>
    <col collapsed="false" customWidth="true" hidden="false" outlineLevel="0" max="25" min="25" style="0" width="4.99"/>
    <col collapsed="false" customWidth="true" hidden="false" outlineLevel="0" max="26" min="26" style="0" width="3.56"/>
    <col collapsed="false" customWidth="true" hidden="false" outlineLevel="0" max="28" min="28" style="0" width="5.13"/>
    <col collapsed="false" customWidth="true" hidden="false" outlineLevel="0" max="29" min="29" style="0" width="4.14"/>
    <col collapsed="false" customWidth="true" hidden="false" outlineLevel="0" max="31" min="31" style="0" width="5.56"/>
    <col collapsed="false" customWidth="true" hidden="false" outlineLevel="0" max="32" min="32" style="0" width="3.99"/>
    <col collapsed="false" customWidth="true" hidden="false" outlineLevel="0" max="34" min="34" style="0" width="5.28"/>
    <col collapsed="false" customWidth="true" hidden="false" outlineLevel="0" max="35" min="35" style="0" width="4.56"/>
    <col collapsed="false" customWidth="true" hidden="false" outlineLevel="0" max="37" min="37" style="0" width="5.28"/>
    <col collapsed="false" customWidth="true" hidden="false" outlineLevel="0" max="38" min="38" style="0" width="4.56"/>
    <col collapsed="false" customWidth="true" hidden="false" outlineLevel="0" max="40" min="40" style="0" width="5.13"/>
    <col collapsed="false" customWidth="true" hidden="false" outlineLevel="0" max="41" min="41" style="0" width="3.99"/>
    <col collapsed="false" customWidth="true" hidden="false" outlineLevel="0" max="43" min="43" style="0" width="5.13"/>
    <col collapsed="false" customWidth="true" hidden="false" outlineLevel="0" max="44" min="44" style="0" width="4.14"/>
    <col collapsed="false" customWidth="true" hidden="false" outlineLevel="0" max="46" min="46" style="0" width="5.13"/>
    <col collapsed="false" customWidth="true" hidden="false" outlineLevel="0" max="47" min="47" style="0" width="4.41"/>
    <col collapsed="false" customWidth="true" hidden="false" outlineLevel="0" max="49" min="49" style="0" width="4.99"/>
    <col collapsed="false" customWidth="true" hidden="false" outlineLevel="0" max="50" min="50" style="0" width="4.14"/>
    <col collapsed="false" customWidth="true" hidden="false" outlineLevel="0" max="52" min="52" style="0" width="4.99"/>
    <col collapsed="false" customWidth="true" hidden="false" outlineLevel="0" max="53" min="53" style="0" width="4.14"/>
    <col collapsed="false" customWidth="true" hidden="false" outlineLevel="0" max="55" min="55" style="0" width="4.99"/>
    <col collapsed="false" customWidth="true" hidden="false" outlineLevel="0" max="56" min="56" style="0" width="4.41"/>
    <col collapsed="false" customWidth="true" hidden="false" outlineLevel="0" max="58" min="58" style="0" width="4.7"/>
    <col collapsed="false" customWidth="true" hidden="false" outlineLevel="0" max="59" min="59" style="0" width="4.56"/>
    <col collapsed="false" customWidth="true" hidden="false" outlineLevel="0" max="61" min="61" style="0" width="5.13"/>
  </cols>
  <sheetData>
    <row r="6" customFormat="false" ht="12.75" hidden="false" customHeight="false" outlineLevel="0" collapsed="false">
      <c r="A6" s="4" t="s">
        <v>7</v>
      </c>
      <c r="B6" s="4"/>
      <c r="C6" s="5" t="n">
        <v>61.44</v>
      </c>
      <c r="D6" s="0" t="s">
        <v>8</v>
      </c>
      <c r="E6" s="6" t="s">
        <v>9</v>
      </c>
      <c r="F6" s="0" t="n">
        <f aca="false">C6*2</f>
        <v>122.88</v>
      </c>
      <c r="G6" s="0" t="s">
        <v>8</v>
      </c>
      <c r="H6" s="6" t="s">
        <v>10</v>
      </c>
      <c r="I6" s="0" t="n">
        <f aca="false">C6*3</f>
        <v>184.32</v>
      </c>
      <c r="J6" s="0" t="s">
        <v>8</v>
      </c>
      <c r="K6" s="6" t="s">
        <v>11</v>
      </c>
      <c r="L6" s="0" t="n">
        <f aca="false">C6*4</f>
        <v>245.76</v>
      </c>
      <c r="M6" s="0" t="s">
        <v>8</v>
      </c>
      <c r="N6" s="6" t="s">
        <v>12</v>
      </c>
      <c r="O6" s="0" t="n">
        <f aca="false">C6*5</f>
        <v>307.2</v>
      </c>
      <c r="P6" s="0" t="s">
        <v>8</v>
      </c>
      <c r="Q6" s="6" t="s">
        <v>13</v>
      </c>
      <c r="R6" s="0" t="n">
        <f aca="false">C6*6</f>
        <v>368.64</v>
      </c>
      <c r="S6" s="0" t="s">
        <v>8</v>
      </c>
      <c r="T6" s="6" t="s">
        <v>14</v>
      </c>
      <c r="U6" s="0" t="n">
        <f aca="false">C6*7</f>
        <v>430.08</v>
      </c>
      <c r="V6" s="0" t="s">
        <v>8</v>
      </c>
      <c r="W6" s="6" t="s">
        <v>15</v>
      </c>
      <c r="X6" s="0" t="n">
        <f aca="false">C6*8</f>
        <v>491.52</v>
      </c>
      <c r="Y6" s="0" t="s">
        <v>8</v>
      </c>
      <c r="Z6" s="0" t="s">
        <v>16</v>
      </c>
      <c r="AA6" s="0" t="n">
        <f aca="false">C6*9</f>
        <v>552.96</v>
      </c>
      <c r="AB6" s="0" t="s">
        <v>8</v>
      </c>
      <c r="AC6" s="6" t="s">
        <v>17</v>
      </c>
      <c r="AD6" s="0" t="n">
        <f aca="false">C6*10</f>
        <v>614.4</v>
      </c>
      <c r="AE6" s="0" t="s">
        <v>8</v>
      </c>
      <c r="AF6" s="0" t="s">
        <v>18</v>
      </c>
      <c r="AG6" s="0" t="n">
        <f aca="false">C6*11</f>
        <v>675.84</v>
      </c>
      <c r="AH6" s="0" t="s">
        <v>8</v>
      </c>
      <c r="AI6" s="0" t="s">
        <v>19</v>
      </c>
      <c r="AJ6" s="0" t="n">
        <f aca="false">C6*12</f>
        <v>737.28</v>
      </c>
      <c r="AK6" s="0" t="s">
        <v>8</v>
      </c>
      <c r="AL6" s="0" t="s">
        <v>20</v>
      </c>
      <c r="AM6" s="0" t="n">
        <f aca="false">C6*13</f>
        <v>798.72</v>
      </c>
      <c r="AN6" s="0" t="s">
        <v>8</v>
      </c>
      <c r="AO6" s="0" t="s">
        <v>21</v>
      </c>
      <c r="AP6" s="0" t="n">
        <f aca="false">C6*14</f>
        <v>860.16</v>
      </c>
      <c r="AQ6" s="0" t="s">
        <v>8</v>
      </c>
      <c r="AR6" s="0" t="s">
        <v>22</v>
      </c>
      <c r="AS6" s="0" t="n">
        <f aca="false">C6*15</f>
        <v>921.6</v>
      </c>
      <c r="AT6" s="0" t="s">
        <v>8</v>
      </c>
      <c r="AU6" s="0" t="s">
        <v>23</v>
      </c>
      <c r="AV6" s="0" t="n">
        <f aca="false">C6*16</f>
        <v>983.04</v>
      </c>
      <c r="AW6" s="0" t="s">
        <v>8</v>
      </c>
      <c r="AX6" s="0" t="s">
        <v>24</v>
      </c>
      <c r="AY6" s="0" t="n">
        <f aca="false">C6*17</f>
        <v>1044.48</v>
      </c>
      <c r="AZ6" s="0" t="s">
        <v>8</v>
      </c>
      <c r="BA6" s="0" t="s">
        <v>25</v>
      </c>
      <c r="BB6" s="0" t="n">
        <f aca="false">C6*18</f>
        <v>1105.92</v>
      </c>
      <c r="BC6" s="0" t="s">
        <v>8</v>
      </c>
      <c r="BD6" s="0" t="s">
        <v>26</v>
      </c>
      <c r="BE6" s="0" t="n">
        <f aca="false">C6*19</f>
        <v>1167.36</v>
      </c>
      <c r="BF6" s="0" t="s">
        <v>8</v>
      </c>
      <c r="BG6" s="0" t="s">
        <v>27</v>
      </c>
      <c r="BH6" s="0" t="n">
        <f aca="false">C6*20</f>
        <v>1228.8</v>
      </c>
      <c r="BI6" s="0" t="s">
        <v>8</v>
      </c>
    </row>
    <row r="8" customFormat="false" ht="12.75" hidden="false" customHeight="false" outlineLevel="0" collapsed="false">
      <c r="B8" s="6" t="s">
        <v>28</v>
      </c>
      <c r="C8" s="0" t="n">
        <f aca="false">C6/2</f>
        <v>30.72</v>
      </c>
      <c r="D8" s="0" t="s">
        <v>8</v>
      </c>
      <c r="E8" s="6" t="s">
        <v>9</v>
      </c>
      <c r="F8" s="0" t="n">
        <f aca="false">C8*2</f>
        <v>61.44</v>
      </c>
      <c r="G8" s="0" t="s">
        <v>8</v>
      </c>
      <c r="H8" s="6" t="s">
        <v>10</v>
      </c>
      <c r="I8" s="0" t="n">
        <f aca="false">C8*3</f>
        <v>92.16</v>
      </c>
      <c r="J8" s="0" t="s">
        <v>8</v>
      </c>
      <c r="K8" s="6" t="s">
        <v>11</v>
      </c>
      <c r="L8" s="0" t="n">
        <f aca="false">C8*4</f>
        <v>122.88</v>
      </c>
      <c r="M8" s="0" t="s">
        <v>8</v>
      </c>
      <c r="N8" s="6" t="s">
        <v>12</v>
      </c>
      <c r="O8" s="0" t="n">
        <f aca="false">C8*5</f>
        <v>153.6</v>
      </c>
      <c r="P8" s="0" t="s">
        <v>8</v>
      </c>
      <c r="Q8" s="6" t="s">
        <v>13</v>
      </c>
      <c r="R8" s="0" t="n">
        <f aca="false">C8*6</f>
        <v>184.32</v>
      </c>
      <c r="S8" s="0" t="s">
        <v>8</v>
      </c>
      <c r="T8" s="6" t="s">
        <v>14</v>
      </c>
      <c r="U8" s="0" t="n">
        <f aca="false">C8*7</f>
        <v>215.04</v>
      </c>
      <c r="V8" s="0" t="s">
        <v>8</v>
      </c>
      <c r="W8" s="6" t="s">
        <v>15</v>
      </c>
      <c r="X8" s="0" t="n">
        <f aca="false">C8*8</f>
        <v>245.76</v>
      </c>
      <c r="Y8" s="0" t="s">
        <v>8</v>
      </c>
      <c r="Z8" s="0" t="s">
        <v>16</v>
      </c>
      <c r="AA8" s="0" t="n">
        <f aca="false">C8*9</f>
        <v>276.48</v>
      </c>
      <c r="AB8" s="0" t="s">
        <v>8</v>
      </c>
      <c r="AC8" s="6" t="s">
        <v>17</v>
      </c>
      <c r="AD8" s="0" t="n">
        <f aca="false">C8*10</f>
        <v>307.2</v>
      </c>
      <c r="AE8" s="0" t="s">
        <v>8</v>
      </c>
      <c r="AF8" s="0" t="s">
        <v>18</v>
      </c>
      <c r="AG8" s="0" t="n">
        <f aca="false">C8*11</f>
        <v>337.92</v>
      </c>
      <c r="AH8" s="0" t="s">
        <v>8</v>
      </c>
      <c r="AI8" s="0" t="s">
        <v>19</v>
      </c>
      <c r="AJ8" s="0" t="n">
        <f aca="false">C8*12</f>
        <v>368.64</v>
      </c>
      <c r="AK8" s="0" t="s">
        <v>8</v>
      </c>
      <c r="AL8" s="0" t="s">
        <v>20</v>
      </c>
      <c r="AM8" s="0" t="n">
        <f aca="false">C8*13</f>
        <v>399.36</v>
      </c>
      <c r="AN8" s="0" t="s">
        <v>8</v>
      </c>
      <c r="AO8" s="0" t="s">
        <v>21</v>
      </c>
      <c r="AP8" s="0" t="n">
        <f aca="false">C8*14</f>
        <v>430.08</v>
      </c>
      <c r="AQ8" s="0" t="s">
        <v>8</v>
      </c>
      <c r="AR8" s="0" t="s">
        <v>22</v>
      </c>
      <c r="AS8" s="0" t="n">
        <f aca="false">C8*15</f>
        <v>460.8</v>
      </c>
      <c r="AT8" s="0" t="s">
        <v>8</v>
      </c>
      <c r="AU8" s="0" t="s">
        <v>23</v>
      </c>
      <c r="AV8" s="0" t="n">
        <f aca="false">C8*16</f>
        <v>491.52</v>
      </c>
      <c r="AW8" s="0" t="s">
        <v>8</v>
      </c>
      <c r="AX8" s="0" t="s">
        <v>24</v>
      </c>
      <c r="AY8" s="0" t="n">
        <f aca="false">C8*17</f>
        <v>522.24</v>
      </c>
      <c r="AZ8" s="0" t="s">
        <v>8</v>
      </c>
      <c r="BA8" s="0" t="s">
        <v>25</v>
      </c>
      <c r="BB8" s="0" t="n">
        <f aca="false">C8*18</f>
        <v>552.96</v>
      </c>
      <c r="BC8" s="0" t="s">
        <v>8</v>
      </c>
      <c r="BD8" s="0" t="s">
        <v>26</v>
      </c>
      <c r="BE8" s="0" t="n">
        <f aca="false">C8*19</f>
        <v>583.68</v>
      </c>
      <c r="BF8" s="0" t="s">
        <v>8</v>
      </c>
      <c r="BG8" s="0" t="s">
        <v>27</v>
      </c>
      <c r="BH8" s="0" t="n">
        <f aca="false">C8*20</f>
        <v>614.4</v>
      </c>
      <c r="BI8" s="0" t="s">
        <v>8</v>
      </c>
    </row>
    <row r="9" customFormat="false" ht="12.75" hidden="false" customHeight="false" outlineLevel="0" collapsed="false">
      <c r="B9" s="6" t="s">
        <v>29</v>
      </c>
      <c r="C9" s="0" t="n">
        <f aca="false">C6/3</f>
        <v>20.48</v>
      </c>
      <c r="D9" s="0" t="s">
        <v>8</v>
      </c>
      <c r="E9" s="6" t="s">
        <v>9</v>
      </c>
      <c r="F9" s="0" t="n">
        <f aca="false">C9*2</f>
        <v>40.96</v>
      </c>
      <c r="G9" s="0" t="s">
        <v>8</v>
      </c>
      <c r="H9" s="6" t="s">
        <v>10</v>
      </c>
      <c r="I9" s="0" t="n">
        <f aca="false">C9*3</f>
        <v>61.44</v>
      </c>
      <c r="J9" s="0" t="s">
        <v>8</v>
      </c>
      <c r="K9" s="6" t="s">
        <v>11</v>
      </c>
      <c r="L9" s="0" t="n">
        <f aca="false">C9*4</f>
        <v>81.92</v>
      </c>
      <c r="M9" s="0" t="s">
        <v>8</v>
      </c>
      <c r="N9" s="6" t="s">
        <v>12</v>
      </c>
      <c r="O9" s="0" t="n">
        <f aca="false">C9*5</f>
        <v>102.4</v>
      </c>
      <c r="P9" s="0" t="s">
        <v>8</v>
      </c>
      <c r="Q9" s="6" t="s">
        <v>13</v>
      </c>
      <c r="R9" s="0" t="n">
        <f aca="false">C9*6</f>
        <v>122.88</v>
      </c>
      <c r="S9" s="0" t="s">
        <v>8</v>
      </c>
      <c r="T9" s="6" t="s">
        <v>14</v>
      </c>
      <c r="U9" s="0" t="n">
        <f aca="false">C9*7</f>
        <v>143.36</v>
      </c>
      <c r="V9" s="0" t="s">
        <v>8</v>
      </c>
      <c r="W9" s="6" t="s">
        <v>15</v>
      </c>
      <c r="X9" s="0" t="n">
        <f aca="false">C9*8</f>
        <v>163.84</v>
      </c>
      <c r="Y9" s="0" t="s">
        <v>8</v>
      </c>
      <c r="Z9" s="0" t="s">
        <v>16</v>
      </c>
      <c r="AA9" s="0" t="n">
        <f aca="false">C9*9</f>
        <v>184.32</v>
      </c>
      <c r="AB9" s="0" t="s">
        <v>8</v>
      </c>
      <c r="AC9" s="6" t="s">
        <v>17</v>
      </c>
      <c r="AD9" s="0" t="n">
        <f aca="false">C9*10</f>
        <v>204.8</v>
      </c>
      <c r="AE9" s="0" t="s">
        <v>8</v>
      </c>
      <c r="AF9" s="0" t="s">
        <v>18</v>
      </c>
      <c r="AG9" s="0" t="n">
        <f aca="false">C9*11</f>
        <v>225.28</v>
      </c>
      <c r="AH9" s="0" t="s">
        <v>8</v>
      </c>
      <c r="AI9" s="0" t="s">
        <v>19</v>
      </c>
      <c r="AJ9" s="0" t="n">
        <f aca="false">C9*12</f>
        <v>245.76</v>
      </c>
      <c r="AK9" s="0" t="s">
        <v>8</v>
      </c>
      <c r="AL9" s="0" t="s">
        <v>20</v>
      </c>
      <c r="AM9" s="0" t="n">
        <f aca="false">C9*13</f>
        <v>266.24</v>
      </c>
      <c r="AN9" s="0" t="s">
        <v>8</v>
      </c>
      <c r="AO9" s="0" t="s">
        <v>21</v>
      </c>
      <c r="AP9" s="0" t="n">
        <f aca="false">C9*14</f>
        <v>286.72</v>
      </c>
      <c r="AQ9" s="0" t="s">
        <v>8</v>
      </c>
      <c r="AR9" s="0" t="s">
        <v>22</v>
      </c>
      <c r="AS9" s="0" t="n">
        <f aca="false">C9*15</f>
        <v>307.2</v>
      </c>
      <c r="AT9" s="0" t="s">
        <v>8</v>
      </c>
      <c r="AU9" s="0" t="s">
        <v>23</v>
      </c>
      <c r="AV9" s="0" t="n">
        <f aca="false">C9*16</f>
        <v>327.68</v>
      </c>
      <c r="AW9" s="0" t="s">
        <v>8</v>
      </c>
      <c r="AX9" s="0" t="s">
        <v>24</v>
      </c>
      <c r="AY9" s="0" t="n">
        <f aca="false">C9*17</f>
        <v>348.16</v>
      </c>
      <c r="AZ9" s="0" t="s">
        <v>8</v>
      </c>
      <c r="BA9" s="0" t="s">
        <v>25</v>
      </c>
      <c r="BB9" s="0" t="n">
        <f aca="false">C9*18</f>
        <v>368.64</v>
      </c>
      <c r="BC9" s="0" t="s">
        <v>8</v>
      </c>
      <c r="BD9" s="0" t="s">
        <v>26</v>
      </c>
      <c r="BE9" s="0" t="n">
        <f aca="false">C9*19</f>
        <v>389.12</v>
      </c>
      <c r="BF9" s="0" t="s">
        <v>8</v>
      </c>
      <c r="BG9" s="0" t="s">
        <v>27</v>
      </c>
      <c r="BH9" s="0" t="n">
        <f aca="false">C9*20</f>
        <v>409.6</v>
      </c>
      <c r="BI9" s="0" t="s">
        <v>8</v>
      </c>
    </row>
    <row r="10" customFormat="false" ht="12.75" hidden="false" customHeight="false" outlineLevel="0" collapsed="false">
      <c r="B10" s="6" t="s">
        <v>30</v>
      </c>
      <c r="C10" s="0" t="n">
        <f aca="false">C6/4</f>
        <v>15.36</v>
      </c>
      <c r="D10" s="0" t="s">
        <v>8</v>
      </c>
      <c r="E10" s="6" t="s">
        <v>9</v>
      </c>
      <c r="F10" s="0" t="n">
        <f aca="false">C10*2</f>
        <v>30.72</v>
      </c>
      <c r="G10" s="0" t="s">
        <v>8</v>
      </c>
      <c r="H10" s="6" t="s">
        <v>10</v>
      </c>
      <c r="I10" s="0" t="n">
        <f aca="false">C10*3</f>
        <v>46.08</v>
      </c>
      <c r="J10" s="0" t="s">
        <v>8</v>
      </c>
      <c r="K10" s="6" t="s">
        <v>11</v>
      </c>
      <c r="L10" s="0" t="n">
        <f aca="false">C10*4</f>
        <v>61.44</v>
      </c>
      <c r="M10" s="0" t="s">
        <v>8</v>
      </c>
      <c r="N10" s="6" t="s">
        <v>12</v>
      </c>
      <c r="O10" s="0" t="n">
        <f aca="false">C10*5</f>
        <v>76.8</v>
      </c>
      <c r="P10" s="0" t="s">
        <v>8</v>
      </c>
      <c r="Q10" s="6" t="s">
        <v>13</v>
      </c>
      <c r="R10" s="0" t="n">
        <f aca="false">C10*6</f>
        <v>92.16</v>
      </c>
      <c r="S10" s="0" t="s">
        <v>8</v>
      </c>
      <c r="T10" s="6" t="s">
        <v>14</v>
      </c>
      <c r="U10" s="0" t="n">
        <f aca="false">C10*7</f>
        <v>107.52</v>
      </c>
      <c r="V10" s="0" t="s">
        <v>8</v>
      </c>
      <c r="W10" s="6" t="s">
        <v>15</v>
      </c>
      <c r="X10" s="0" t="n">
        <f aca="false">C10*8</f>
        <v>122.88</v>
      </c>
      <c r="Y10" s="0" t="s">
        <v>8</v>
      </c>
      <c r="Z10" s="0" t="s">
        <v>16</v>
      </c>
      <c r="AA10" s="0" t="n">
        <f aca="false">C10*9</f>
        <v>138.24</v>
      </c>
      <c r="AB10" s="0" t="s">
        <v>8</v>
      </c>
      <c r="AC10" s="6" t="s">
        <v>17</v>
      </c>
      <c r="AD10" s="0" t="n">
        <f aca="false">C10*10</f>
        <v>153.6</v>
      </c>
      <c r="AE10" s="0" t="s">
        <v>8</v>
      </c>
      <c r="AF10" s="0" t="s">
        <v>18</v>
      </c>
      <c r="AG10" s="0" t="n">
        <f aca="false">C10*11</f>
        <v>168.96</v>
      </c>
      <c r="AH10" s="0" t="s">
        <v>8</v>
      </c>
      <c r="AI10" s="0" t="s">
        <v>19</v>
      </c>
      <c r="AJ10" s="0" t="n">
        <f aca="false">C10*12</f>
        <v>184.32</v>
      </c>
      <c r="AK10" s="0" t="s">
        <v>8</v>
      </c>
      <c r="AL10" s="0" t="s">
        <v>20</v>
      </c>
      <c r="AM10" s="0" t="n">
        <f aca="false">C10*13</f>
        <v>199.68</v>
      </c>
      <c r="AN10" s="0" t="s">
        <v>8</v>
      </c>
      <c r="AO10" s="0" t="s">
        <v>21</v>
      </c>
      <c r="AP10" s="0" t="n">
        <f aca="false">C10*14</f>
        <v>215.04</v>
      </c>
      <c r="AQ10" s="0" t="s">
        <v>8</v>
      </c>
      <c r="AR10" s="0" t="s">
        <v>22</v>
      </c>
      <c r="AS10" s="0" t="n">
        <f aca="false">C10*15</f>
        <v>230.4</v>
      </c>
      <c r="AT10" s="0" t="s">
        <v>8</v>
      </c>
      <c r="AU10" s="0" t="s">
        <v>23</v>
      </c>
      <c r="AV10" s="0" t="n">
        <f aca="false">C10*16</f>
        <v>245.76</v>
      </c>
      <c r="AW10" s="0" t="s">
        <v>8</v>
      </c>
      <c r="AX10" s="0" t="s">
        <v>24</v>
      </c>
      <c r="AY10" s="0" t="n">
        <f aca="false">C10*17</f>
        <v>261.12</v>
      </c>
      <c r="AZ10" s="0" t="s">
        <v>8</v>
      </c>
      <c r="BA10" s="0" t="s">
        <v>25</v>
      </c>
      <c r="BB10" s="0" t="n">
        <f aca="false">C10*18</f>
        <v>276.48</v>
      </c>
      <c r="BC10" s="0" t="s">
        <v>8</v>
      </c>
      <c r="BD10" s="0" t="s">
        <v>26</v>
      </c>
      <c r="BE10" s="0" t="n">
        <f aca="false">C10*19</f>
        <v>291.84</v>
      </c>
      <c r="BF10" s="0" t="s">
        <v>8</v>
      </c>
      <c r="BG10" s="0" t="s">
        <v>27</v>
      </c>
      <c r="BH10" s="0" t="n">
        <f aca="false">C10*20</f>
        <v>307.2</v>
      </c>
      <c r="BI10" s="0" t="s">
        <v>8</v>
      </c>
    </row>
    <row r="11" customFormat="false" ht="12.75" hidden="false" customHeight="false" outlineLevel="0" collapsed="false">
      <c r="B11" s="6" t="s">
        <v>31</v>
      </c>
      <c r="C11" s="0" t="n">
        <f aca="false">C6/5</f>
        <v>12.288</v>
      </c>
      <c r="D11" s="0" t="s">
        <v>8</v>
      </c>
      <c r="E11" s="6" t="s">
        <v>9</v>
      </c>
      <c r="F11" s="0" t="n">
        <f aca="false">C11*2</f>
        <v>24.576</v>
      </c>
      <c r="G11" s="0" t="s">
        <v>8</v>
      </c>
      <c r="H11" s="6" t="s">
        <v>10</v>
      </c>
      <c r="I11" s="0" t="n">
        <f aca="false">C11*3</f>
        <v>36.864</v>
      </c>
      <c r="J11" s="0" t="s">
        <v>8</v>
      </c>
      <c r="K11" s="6" t="s">
        <v>11</v>
      </c>
      <c r="L11" s="0" t="n">
        <f aca="false">C11*4</f>
        <v>49.152</v>
      </c>
      <c r="M11" s="0" t="s">
        <v>8</v>
      </c>
      <c r="N11" s="6" t="s">
        <v>12</v>
      </c>
      <c r="O11" s="0" t="n">
        <f aca="false">C11*5</f>
        <v>61.44</v>
      </c>
      <c r="P11" s="0" t="s">
        <v>8</v>
      </c>
      <c r="Q11" s="6" t="s">
        <v>13</v>
      </c>
      <c r="R11" s="0" t="n">
        <f aca="false">C11*6</f>
        <v>73.728</v>
      </c>
      <c r="S11" s="0" t="s">
        <v>8</v>
      </c>
      <c r="T11" s="6" t="s">
        <v>14</v>
      </c>
      <c r="U11" s="0" t="n">
        <f aca="false">C11*7</f>
        <v>86.016</v>
      </c>
      <c r="V11" s="0" t="s">
        <v>8</v>
      </c>
      <c r="W11" s="6" t="s">
        <v>15</v>
      </c>
      <c r="X11" s="0" t="n">
        <f aca="false">C11*8</f>
        <v>98.304</v>
      </c>
      <c r="Y11" s="0" t="s">
        <v>8</v>
      </c>
      <c r="Z11" s="0" t="s">
        <v>16</v>
      </c>
      <c r="AA11" s="0" t="n">
        <f aca="false">C11*9</f>
        <v>110.592</v>
      </c>
      <c r="AB11" s="0" t="s">
        <v>8</v>
      </c>
      <c r="AC11" s="6" t="s">
        <v>17</v>
      </c>
      <c r="AD11" s="0" t="n">
        <f aca="false">C11*10</f>
        <v>122.88</v>
      </c>
      <c r="AE11" s="0" t="s">
        <v>8</v>
      </c>
      <c r="AF11" s="0" t="s">
        <v>18</v>
      </c>
      <c r="AG11" s="0" t="n">
        <f aca="false">C11*11</f>
        <v>135.168</v>
      </c>
      <c r="AH11" s="0" t="s">
        <v>8</v>
      </c>
      <c r="AI11" s="0" t="s">
        <v>19</v>
      </c>
      <c r="AJ11" s="0" t="n">
        <f aca="false">C11*12</f>
        <v>147.456</v>
      </c>
      <c r="AK11" s="0" t="s">
        <v>8</v>
      </c>
      <c r="AL11" s="0" t="s">
        <v>20</v>
      </c>
      <c r="AM11" s="0" t="n">
        <f aca="false">C11*13</f>
        <v>159.744</v>
      </c>
      <c r="AN11" s="0" t="s">
        <v>8</v>
      </c>
      <c r="AO11" s="0" t="s">
        <v>21</v>
      </c>
      <c r="AP11" s="0" t="n">
        <f aca="false">C11*14</f>
        <v>172.032</v>
      </c>
      <c r="AQ11" s="0" t="s">
        <v>8</v>
      </c>
      <c r="AR11" s="0" t="s">
        <v>22</v>
      </c>
      <c r="AS11" s="0" t="n">
        <f aca="false">C11*15</f>
        <v>184.32</v>
      </c>
      <c r="AT11" s="0" t="s">
        <v>8</v>
      </c>
      <c r="AU11" s="0" t="s">
        <v>23</v>
      </c>
      <c r="AV11" s="0" t="n">
        <f aca="false">C11*16</f>
        <v>196.608</v>
      </c>
      <c r="AW11" s="0" t="s">
        <v>8</v>
      </c>
      <c r="AX11" s="0" t="s">
        <v>24</v>
      </c>
      <c r="AY11" s="0" t="n">
        <f aca="false">C11*17</f>
        <v>208.896</v>
      </c>
      <c r="AZ11" s="0" t="s">
        <v>8</v>
      </c>
      <c r="BA11" s="0" t="s">
        <v>25</v>
      </c>
      <c r="BB11" s="0" t="n">
        <f aca="false">C11*18</f>
        <v>221.184</v>
      </c>
      <c r="BC11" s="0" t="s">
        <v>8</v>
      </c>
      <c r="BD11" s="0" t="s">
        <v>26</v>
      </c>
      <c r="BE11" s="0" t="n">
        <f aca="false">C11*19</f>
        <v>233.472</v>
      </c>
      <c r="BF11" s="0" t="s">
        <v>8</v>
      </c>
      <c r="BG11" s="0" t="s">
        <v>27</v>
      </c>
      <c r="BH11" s="0" t="n">
        <f aca="false">C11*20</f>
        <v>245.76</v>
      </c>
      <c r="BI11" s="0" t="s">
        <v>8</v>
      </c>
    </row>
    <row r="12" customFormat="false" ht="12.75" hidden="false" customHeight="false" outlineLevel="0" collapsed="false">
      <c r="B12" s="6" t="s">
        <v>32</v>
      </c>
      <c r="C12" s="0" t="n">
        <f aca="false">C6/6</f>
        <v>10.24</v>
      </c>
      <c r="D12" s="0" t="s">
        <v>8</v>
      </c>
      <c r="E12" s="6" t="s">
        <v>9</v>
      </c>
      <c r="F12" s="0" t="n">
        <f aca="false">C12*2</f>
        <v>20.48</v>
      </c>
      <c r="G12" s="0" t="s">
        <v>8</v>
      </c>
      <c r="H12" s="6" t="s">
        <v>10</v>
      </c>
      <c r="I12" s="0" t="n">
        <f aca="false">C12*3</f>
        <v>30.72</v>
      </c>
      <c r="J12" s="0" t="s">
        <v>8</v>
      </c>
      <c r="K12" s="6" t="s">
        <v>11</v>
      </c>
      <c r="L12" s="0" t="n">
        <f aca="false">C12*4</f>
        <v>40.96</v>
      </c>
      <c r="M12" s="0" t="s">
        <v>8</v>
      </c>
      <c r="N12" s="6" t="s">
        <v>12</v>
      </c>
      <c r="O12" s="0" t="n">
        <f aca="false">C12*5</f>
        <v>51.2</v>
      </c>
      <c r="P12" s="0" t="s">
        <v>8</v>
      </c>
      <c r="Q12" s="6" t="s">
        <v>13</v>
      </c>
      <c r="R12" s="0" t="n">
        <f aca="false">C12*6</f>
        <v>61.44</v>
      </c>
      <c r="S12" s="0" t="s">
        <v>8</v>
      </c>
      <c r="T12" s="6" t="s">
        <v>14</v>
      </c>
      <c r="U12" s="0" t="n">
        <f aca="false">C12*7</f>
        <v>71.68</v>
      </c>
      <c r="V12" s="0" t="s">
        <v>8</v>
      </c>
      <c r="W12" s="6" t="s">
        <v>15</v>
      </c>
      <c r="X12" s="0" t="n">
        <f aca="false">C12*8</f>
        <v>81.92</v>
      </c>
      <c r="Y12" s="0" t="s">
        <v>8</v>
      </c>
      <c r="Z12" s="0" t="s">
        <v>16</v>
      </c>
      <c r="AA12" s="0" t="n">
        <f aca="false">C12*9</f>
        <v>92.16</v>
      </c>
      <c r="AB12" s="0" t="s">
        <v>8</v>
      </c>
      <c r="AC12" s="6" t="s">
        <v>17</v>
      </c>
      <c r="AD12" s="0" t="n">
        <f aca="false">C12*10</f>
        <v>102.4</v>
      </c>
      <c r="AE12" s="0" t="s">
        <v>8</v>
      </c>
      <c r="AF12" s="0" t="s">
        <v>18</v>
      </c>
      <c r="AG12" s="0" t="n">
        <f aca="false">C12*11</f>
        <v>112.64</v>
      </c>
      <c r="AH12" s="0" t="s">
        <v>8</v>
      </c>
      <c r="AI12" s="0" t="s">
        <v>19</v>
      </c>
      <c r="AJ12" s="0" t="n">
        <f aca="false">C12*12</f>
        <v>122.88</v>
      </c>
      <c r="AK12" s="0" t="s">
        <v>8</v>
      </c>
      <c r="AL12" s="0" t="s">
        <v>20</v>
      </c>
      <c r="AM12" s="0" t="n">
        <f aca="false">C12*13</f>
        <v>133.12</v>
      </c>
      <c r="AN12" s="0" t="s">
        <v>8</v>
      </c>
      <c r="AO12" s="0" t="s">
        <v>21</v>
      </c>
      <c r="AP12" s="0" t="n">
        <f aca="false">C12*14</f>
        <v>143.36</v>
      </c>
      <c r="AQ12" s="0" t="s">
        <v>8</v>
      </c>
      <c r="AR12" s="0" t="s">
        <v>22</v>
      </c>
      <c r="AS12" s="0" t="n">
        <f aca="false">C12*15</f>
        <v>153.6</v>
      </c>
      <c r="AT12" s="0" t="s">
        <v>8</v>
      </c>
      <c r="AU12" s="0" t="s">
        <v>23</v>
      </c>
      <c r="AV12" s="0" t="n">
        <f aca="false">C12*16</f>
        <v>163.84</v>
      </c>
      <c r="AW12" s="0" t="s">
        <v>8</v>
      </c>
      <c r="AX12" s="0" t="s">
        <v>24</v>
      </c>
      <c r="AY12" s="0" t="n">
        <f aca="false">C12*17</f>
        <v>174.08</v>
      </c>
      <c r="AZ12" s="0" t="s">
        <v>8</v>
      </c>
      <c r="BA12" s="0" t="s">
        <v>25</v>
      </c>
      <c r="BB12" s="0" t="n">
        <f aca="false">C12*18</f>
        <v>184.32</v>
      </c>
      <c r="BC12" s="0" t="s">
        <v>8</v>
      </c>
      <c r="BD12" s="0" t="s">
        <v>26</v>
      </c>
      <c r="BE12" s="0" t="n">
        <f aca="false">C12*19</f>
        <v>194.56</v>
      </c>
      <c r="BF12" s="0" t="s">
        <v>8</v>
      </c>
      <c r="BG12" s="0" t="s">
        <v>27</v>
      </c>
      <c r="BH12" s="0" t="n">
        <f aca="false">C12*20</f>
        <v>204.8</v>
      </c>
      <c r="BI12" s="0" t="s">
        <v>8</v>
      </c>
    </row>
    <row r="13" customFormat="false" ht="12.75" hidden="false" customHeight="false" outlineLevel="0" collapsed="false">
      <c r="B13" s="6" t="s">
        <v>33</v>
      </c>
      <c r="C13" s="0" t="n">
        <f aca="false">C6/7</f>
        <v>8.77714285714286</v>
      </c>
      <c r="D13" s="0" t="s">
        <v>8</v>
      </c>
      <c r="E13" s="6" t="s">
        <v>9</v>
      </c>
      <c r="F13" s="0" t="n">
        <f aca="false">C13*2</f>
        <v>17.5542857142857</v>
      </c>
      <c r="G13" s="0" t="s">
        <v>8</v>
      </c>
      <c r="H13" s="6" t="s">
        <v>10</v>
      </c>
      <c r="I13" s="0" t="n">
        <f aca="false">C13*3</f>
        <v>26.3314285714286</v>
      </c>
      <c r="J13" s="0" t="s">
        <v>8</v>
      </c>
      <c r="K13" s="6" t="s">
        <v>11</v>
      </c>
      <c r="L13" s="0" t="n">
        <f aca="false">C13*4</f>
        <v>35.1085714285714</v>
      </c>
      <c r="M13" s="0" t="s">
        <v>8</v>
      </c>
      <c r="N13" s="6" t="s">
        <v>12</v>
      </c>
      <c r="O13" s="0" t="n">
        <f aca="false">C13*5</f>
        <v>43.8857142857143</v>
      </c>
      <c r="P13" s="0" t="s">
        <v>8</v>
      </c>
      <c r="Q13" s="6" t="s">
        <v>13</v>
      </c>
      <c r="R13" s="0" t="n">
        <f aca="false">C13*6</f>
        <v>52.6628571428572</v>
      </c>
      <c r="S13" s="0" t="s">
        <v>8</v>
      </c>
      <c r="T13" s="6" t="s">
        <v>14</v>
      </c>
      <c r="U13" s="0" t="n">
        <f aca="false">C13*7</f>
        <v>61.44</v>
      </c>
      <c r="V13" s="0" t="s">
        <v>8</v>
      </c>
      <c r="W13" s="6" t="s">
        <v>15</v>
      </c>
      <c r="X13" s="0" t="n">
        <f aca="false">C13*8</f>
        <v>70.2171428571429</v>
      </c>
      <c r="Y13" s="0" t="s">
        <v>8</v>
      </c>
      <c r="Z13" s="0" t="s">
        <v>16</v>
      </c>
      <c r="AA13" s="0" t="n">
        <f aca="false">C13*9</f>
        <v>78.9942857142857</v>
      </c>
      <c r="AB13" s="0" t="s">
        <v>8</v>
      </c>
      <c r="AC13" s="6" t="s">
        <v>17</v>
      </c>
      <c r="AD13" s="0" t="n">
        <f aca="false">C13*10</f>
        <v>87.7714285714286</v>
      </c>
      <c r="AE13" s="0" t="s">
        <v>8</v>
      </c>
      <c r="AF13" s="0" t="s">
        <v>18</v>
      </c>
      <c r="AG13" s="0" t="n">
        <f aca="false">C13*11</f>
        <v>96.5485714285714</v>
      </c>
      <c r="AH13" s="0" t="s">
        <v>8</v>
      </c>
      <c r="AI13" s="0" t="s">
        <v>19</v>
      </c>
      <c r="AJ13" s="0" t="n">
        <f aca="false">C13*12</f>
        <v>105.325714285714</v>
      </c>
      <c r="AK13" s="0" t="s">
        <v>8</v>
      </c>
      <c r="AL13" s="0" t="s">
        <v>20</v>
      </c>
      <c r="AM13" s="0" t="n">
        <f aca="false">C13*13</f>
        <v>114.102857142857</v>
      </c>
      <c r="AN13" s="0" t="s">
        <v>8</v>
      </c>
      <c r="AO13" s="0" t="s">
        <v>21</v>
      </c>
      <c r="AP13" s="0" t="n">
        <f aca="false">C13*14</f>
        <v>122.88</v>
      </c>
      <c r="AQ13" s="0" t="s">
        <v>8</v>
      </c>
      <c r="AR13" s="0" t="s">
        <v>22</v>
      </c>
      <c r="AS13" s="0" t="n">
        <f aca="false">C13*15</f>
        <v>131.657142857143</v>
      </c>
      <c r="AT13" s="0" t="s">
        <v>8</v>
      </c>
      <c r="AU13" s="0" t="s">
        <v>23</v>
      </c>
      <c r="AV13" s="0" t="n">
        <f aca="false">C13*16</f>
        <v>140.434285714286</v>
      </c>
      <c r="AW13" s="0" t="s">
        <v>8</v>
      </c>
      <c r="AX13" s="0" t="s">
        <v>24</v>
      </c>
      <c r="AY13" s="0" t="n">
        <f aca="false">C13*17</f>
        <v>149.211428571429</v>
      </c>
      <c r="AZ13" s="0" t="s">
        <v>8</v>
      </c>
      <c r="BA13" s="0" t="s">
        <v>25</v>
      </c>
      <c r="BB13" s="0" t="n">
        <f aca="false">C13*18</f>
        <v>157.988571428571</v>
      </c>
      <c r="BC13" s="0" t="s">
        <v>8</v>
      </c>
      <c r="BD13" s="0" t="s">
        <v>26</v>
      </c>
      <c r="BE13" s="0" t="n">
        <f aca="false">C13*19</f>
        <v>166.765714285714</v>
      </c>
      <c r="BF13" s="0" t="s">
        <v>8</v>
      </c>
      <c r="BG13" s="0" t="s">
        <v>27</v>
      </c>
      <c r="BH13" s="0" t="n">
        <f aca="false">C13*20</f>
        <v>175.542857142857</v>
      </c>
      <c r="BI13" s="0" t="s">
        <v>8</v>
      </c>
    </row>
    <row r="14" customFormat="false" ht="12.75" hidden="false" customHeight="false" outlineLevel="0" collapsed="false">
      <c r="B14" s="6" t="s">
        <v>34</v>
      </c>
      <c r="C14" s="0" t="n">
        <f aca="false">C6/8</f>
        <v>7.68</v>
      </c>
      <c r="D14" s="0" t="s">
        <v>8</v>
      </c>
      <c r="E14" s="6" t="s">
        <v>9</v>
      </c>
      <c r="F14" s="0" t="n">
        <f aca="false">C14*2</f>
        <v>15.36</v>
      </c>
      <c r="G14" s="0" t="s">
        <v>8</v>
      </c>
      <c r="H14" s="6" t="s">
        <v>10</v>
      </c>
      <c r="I14" s="0" t="n">
        <f aca="false">C14*3</f>
        <v>23.04</v>
      </c>
      <c r="J14" s="0" t="s">
        <v>8</v>
      </c>
      <c r="K14" s="6" t="s">
        <v>11</v>
      </c>
      <c r="L14" s="0" t="n">
        <f aca="false">C14*4</f>
        <v>30.72</v>
      </c>
      <c r="M14" s="0" t="s">
        <v>8</v>
      </c>
      <c r="N14" s="6" t="s">
        <v>12</v>
      </c>
      <c r="O14" s="0" t="n">
        <f aca="false">C14*5</f>
        <v>38.4</v>
      </c>
      <c r="P14" s="0" t="s">
        <v>8</v>
      </c>
      <c r="Q14" s="6" t="s">
        <v>13</v>
      </c>
      <c r="R14" s="0" t="n">
        <f aca="false">C14*6</f>
        <v>46.08</v>
      </c>
      <c r="S14" s="0" t="s">
        <v>8</v>
      </c>
      <c r="T14" s="6" t="s">
        <v>14</v>
      </c>
      <c r="U14" s="0" t="n">
        <f aca="false">C14*7</f>
        <v>53.76</v>
      </c>
      <c r="V14" s="0" t="s">
        <v>8</v>
      </c>
      <c r="W14" s="6" t="s">
        <v>15</v>
      </c>
      <c r="X14" s="0" t="n">
        <f aca="false">C14*8</f>
        <v>61.44</v>
      </c>
      <c r="Y14" s="0" t="s">
        <v>8</v>
      </c>
      <c r="Z14" s="0" t="s">
        <v>16</v>
      </c>
      <c r="AA14" s="0" t="n">
        <f aca="false">C14*9</f>
        <v>69.12</v>
      </c>
      <c r="AB14" s="0" t="s">
        <v>8</v>
      </c>
      <c r="AC14" s="6" t="s">
        <v>17</v>
      </c>
      <c r="AD14" s="0" t="n">
        <f aca="false">C14*10</f>
        <v>76.8</v>
      </c>
      <c r="AE14" s="0" t="s">
        <v>8</v>
      </c>
      <c r="AF14" s="0" t="s">
        <v>18</v>
      </c>
      <c r="AG14" s="0" t="n">
        <f aca="false">C14*11</f>
        <v>84.48</v>
      </c>
      <c r="AH14" s="0" t="s">
        <v>8</v>
      </c>
      <c r="AI14" s="0" t="s">
        <v>19</v>
      </c>
      <c r="AJ14" s="0" t="n">
        <f aca="false">C14*12</f>
        <v>92.16</v>
      </c>
      <c r="AK14" s="0" t="s">
        <v>8</v>
      </c>
      <c r="AL14" s="0" t="s">
        <v>20</v>
      </c>
      <c r="AM14" s="0" t="n">
        <f aca="false">C14*13</f>
        <v>99.84</v>
      </c>
      <c r="AN14" s="0" t="s">
        <v>8</v>
      </c>
      <c r="AO14" s="0" t="s">
        <v>21</v>
      </c>
      <c r="AP14" s="0" t="n">
        <f aca="false">C14*14</f>
        <v>107.52</v>
      </c>
      <c r="AQ14" s="0" t="s">
        <v>8</v>
      </c>
      <c r="AR14" s="0" t="s">
        <v>22</v>
      </c>
      <c r="AS14" s="0" t="n">
        <f aca="false">C14*15</f>
        <v>115.2</v>
      </c>
      <c r="AT14" s="0" t="s">
        <v>8</v>
      </c>
      <c r="AU14" s="0" t="s">
        <v>23</v>
      </c>
      <c r="AV14" s="0" t="n">
        <f aca="false">C14*16</f>
        <v>122.88</v>
      </c>
      <c r="AW14" s="0" t="s">
        <v>8</v>
      </c>
      <c r="AX14" s="0" t="s">
        <v>24</v>
      </c>
      <c r="AY14" s="0" t="n">
        <f aca="false">C14*17</f>
        <v>130.56</v>
      </c>
      <c r="AZ14" s="0" t="s">
        <v>8</v>
      </c>
      <c r="BA14" s="0" t="s">
        <v>25</v>
      </c>
      <c r="BB14" s="0" t="n">
        <f aca="false">C14*18</f>
        <v>138.24</v>
      </c>
      <c r="BC14" s="0" t="s">
        <v>8</v>
      </c>
      <c r="BD14" s="0" t="s">
        <v>26</v>
      </c>
      <c r="BE14" s="0" t="n">
        <f aca="false">C14*19</f>
        <v>145.92</v>
      </c>
      <c r="BF14" s="0" t="s">
        <v>8</v>
      </c>
      <c r="BG14" s="0" t="s">
        <v>27</v>
      </c>
      <c r="BH14" s="0" t="n">
        <f aca="false">C14*20</f>
        <v>153.6</v>
      </c>
      <c r="BI14" s="0" t="s">
        <v>8</v>
      </c>
    </row>
    <row r="15" customFormat="false" ht="12.75" hidden="false" customHeight="false" outlineLevel="0" collapsed="false">
      <c r="B15" s="6" t="s">
        <v>35</v>
      </c>
      <c r="C15" s="0" t="n">
        <f aca="false">C6/9</f>
        <v>6.82666666666667</v>
      </c>
      <c r="D15" s="0" t="s">
        <v>8</v>
      </c>
      <c r="E15" s="6" t="s">
        <v>9</v>
      </c>
      <c r="F15" s="0" t="n">
        <f aca="false">C15*2</f>
        <v>13.6533333333333</v>
      </c>
      <c r="G15" s="0" t="s">
        <v>8</v>
      </c>
      <c r="H15" s="6" t="s">
        <v>10</v>
      </c>
      <c r="I15" s="0" t="n">
        <f aca="false">C15*3</f>
        <v>20.48</v>
      </c>
      <c r="J15" s="0" t="s">
        <v>8</v>
      </c>
      <c r="K15" s="6" t="s">
        <v>11</v>
      </c>
      <c r="L15" s="0" t="n">
        <f aca="false">C15*4</f>
        <v>27.3066666666667</v>
      </c>
      <c r="M15" s="0" t="s">
        <v>8</v>
      </c>
      <c r="N15" s="6" t="s">
        <v>12</v>
      </c>
      <c r="O15" s="0" t="n">
        <f aca="false">C15*5</f>
        <v>34.1333333333333</v>
      </c>
      <c r="P15" s="0" t="s">
        <v>8</v>
      </c>
      <c r="Q15" s="6" t="s">
        <v>13</v>
      </c>
      <c r="R15" s="0" t="n">
        <f aca="false">C15*6</f>
        <v>40.96</v>
      </c>
      <c r="S15" s="0" t="s">
        <v>8</v>
      </c>
      <c r="T15" s="6" t="s">
        <v>14</v>
      </c>
      <c r="U15" s="0" t="n">
        <f aca="false">C15*7</f>
        <v>47.7866666666667</v>
      </c>
      <c r="V15" s="0" t="s">
        <v>8</v>
      </c>
      <c r="W15" s="6" t="s">
        <v>15</v>
      </c>
      <c r="X15" s="0" t="n">
        <f aca="false">C15*8</f>
        <v>54.6133333333333</v>
      </c>
      <c r="Y15" s="0" t="s">
        <v>8</v>
      </c>
      <c r="Z15" s="0" t="s">
        <v>16</v>
      </c>
      <c r="AA15" s="0" t="n">
        <f aca="false">C15*9</f>
        <v>61.44</v>
      </c>
      <c r="AB15" s="0" t="s">
        <v>8</v>
      </c>
      <c r="AC15" s="6" t="s">
        <v>17</v>
      </c>
      <c r="AD15" s="0" t="n">
        <f aca="false">C15*10</f>
        <v>68.2666666666667</v>
      </c>
      <c r="AE15" s="0" t="s">
        <v>8</v>
      </c>
      <c r="AF15" s="0" t="s">
        <v>18</v>
      </c>
      <c r="AG15" s="0" t="n">
        <f aca="false">C15*11</f>
        <v>75.0933333333333</v>
      </c>
      <c r="AH15" s="0" t="s">
        <v>8</v>
      </c>
      <c r="AI15" s="0" t="s">
        <v>19</v>
      </c>
      <c r="AJ15" s="0" t="n">
        <f aca="false">C15*12</f>
        <v>81.92</v>
      </c>
      <c r="AK15" s="0" t="s">
        <v>8</v>
      </c>
      <c r="AL15" s="0" t="s">
        <v>20</v>
      </c>
      <c r="AM15" s="0" t="n">
        <f aca="false">C15*13</f>
        <v>88.7466666666667</v>
      </c>
      <c r="AN15" s="0" t="s">
        <v>8</v>
      </c>
      <c r="AO15" s="0" t="s">
        <v>21</v>
      </c>
      <c r="AP15" s="0" t="n">
        <f aca="false">C15*14</f>
        <v>95.5733333333333</v>
      </c>
      <c r="AQ15" s="0" t="s">
        <v>8</v>
      </c>
      <c r="AR15" s="0" t="s">
        <v>22</v>
      </c>
      <c r="AS15" s="0" t="n">
        <f aca="false">C15*15</f>
        <v>102.4</v>
      </c>
      <c r="AT15" s="0" t="s">
        <v>8</v>
      </c>
      <c r="AU15" s="0" t="s">
        <v>23</v>
      </c>
      <c r="AV15" s="0" t="n">
        <f aca="false">C15*16</f>
        <v>109.226666666667</v>
      </c>
      <c r="AW15" s="0" t="s">
        <v>8</v>
      </c>
      <c r="AX15" s="0" t="s">
        <v>24</v>
      </c>
      <c r="AY15" s="0" t="n">
        <f aca="false">C15*17</f>
        <v>116.053333333333</v>
      </c>
      <c r="AZ15" s="0" t="s">
        <v>8</v>
      </c>
      <c r="BA15" s="0" t="s">
        <v>25</v>
      </c>
      <c r="BB15" s="0" t="n">
        <f aca="false">C15*18</f>
        <v>122.88</v>
      </c>
      <c r="BC15" s="0" t="s">
        <v>8</v>
      </c>
      <c r="BD15" s="0" t="s">
        <v>26</v>
      </c>
      <c r="BE15" s="0" t="n">
        <f aca="false">C15*19</f>
        <v>129.706666666667</v>
      </c>
      <c r="BF15" s="0" t="s">
        <v>8</v>
      </c>
      <c r="BG15" s="0" t="s">
        <v>27</v>
      </c>
      <c r="BH15" s="0" t="n">
        <f aca="false">C15*20</f>
        <v>136.533333333333</v>
      </c>
      <c r="BI15" s="0" t="s">
        <v>8</v>
      </c>
    </row>
    <row r="16" customFormat="false" ht="12.75" hidden="false" customHeight="false" outlineLevel="0" collapsed="false">
      <c r="B16" s="6" t="s">
        <v>36</v>
      </c>
      <c r="C16" s="0" t="n">
        <f aca="false">C6/10</f>
        <v>6.144</v>
      </c>
      <c r="D16" s="0" t="s">
        <v>8</v>
      </c>
      <c r="E16" s="6" t="s">
        <v>9</v>
      </c>
      <c r="F16" s="0" t="n">
        <f aca="false">C16*2</f>
        <v>12.288</v>
      </c>
      <c r="G16" s="0" t="s">
        <v>8</v>
      </c>
      <c r="H16" s="6" t="s">
        <v>10</v>
      </c>
      <c r="I16" s="0" t="n">
        <f aca="false">C16*3</f>
        <v>18.432</v>
      </c>
      <c r="J16" s="0" t="s">
        <v>8</v>
      </c>
      <c r="K16" s="6" t="s">
        <v>11</v>
      </c>
      <c r="L16" s="0" t="n">
        <f aca="false">C16*4</f>
        <v>24.576</v>
      </c>
      <c r="M16" s="0" t="s">
        <v>8</v>
      </c>
      <c r="N16" s="6" t="s">
        <v>12</v>
      </c>
      <c r="O16" s="0" t="n">
        <f aca="false">C16*5</f>
        <v>30.72</v>
      </c>
      <c r="P16" s="0" t="s">
        <v>8</v>
      </c>
      <c r="Q16" s="6" t="s">
        <v>13</v>
      </c>
      <c r="R16" s="0" t="n">
        <f aca="false">C16*6</f>
        <v>36.864</v>
      </c>
      <c r="S16" s="0" t="s">
        <v>8</v>
      </c>
      <c r="T16" s="6" t="s">
        <v>14</v>
      </c>
      <c r="U16" s="0" t="n">
        <f aca="false">C16*7</f>
        <v>43.008</v>
      </c>
      <c r="V16" s="0" t="s">
        <v>8</v>
      </c>
      <c r="W16" s="6" t="s">
        <v>15</v>
      </c>
      <c r="X16" s="0" t="n">
        <f aca="false">C16*8</f>
        <v>49.152</v>
      </c>
      <c r="Y16" s="0" t="s">
        <v>8</v>
      </c>
      <c r="Z16" s="0" t="s">
        <v>16</v>
      </c>
      <c r="AA16" s="0" t="n">
        <f aca="false">C16*9</f>
        <v>55.296</v>
      </c>
      <c r="AB16" s="0" t="s">
        <v>8</v>
      </c>
      <c r="AC16" s="6" t="s">
        <v>17</v>
      </c>
      <c r="AD16" s="0" t="n">
        <f aca="false">C16*10</f>
        <v>61.44</v>
      </c>
      <c r="AE16" s="0" t="s">
        <v>8</v>
      </c>
      <c r="AF16" s="0" t="s">
        <v>18</v>
      </c>
      <c r="AG16" s="0" t="n">
        <f aca="false">C16*11</f>
        <v>67.584</v>
      </c>
      <c r="AH16" s="0" t="s">
        <v>8</v>
      </c>
      <c r="AI16" s="0" t="s">
        <v>19</v>
      </c>
      <c r="AJ16" s="0" t="n">
        <f aca="false">C16*12</f>
        <v>73.728</v>
      </c>
      <c r="AK16" s="0" t="s">
        <v>8</v>
      </c>
      <c r="AL16" s="0" t="s">
        <v>20</v>
      </c>
      <c r="AM16" s="0" t="n">
        <f aca="false">C16*13</f>
        <v>79.872</v>
      </c>
      <c r="AN16" s="0" t="s">
        <v>8</v>
      </c>
      <c r="AO16" s="0" t="s">
        <v>21</v>
      </c>
      <c r="AP16" s="0" t="n">
        <f aca="false">C16*14</f>
        <v>86.016</v>
      </c>
      <c r="AQ16" s="0" t="s">
        <v>8</v>
      </c>
      <c r="AR16" s="0" t="s">
        <v>22</v>
      </c>
      <c r="AS16" s="0" t="n">
        <f aca="false">C16*15</f>
        <v>92.16</v>
      </c>
      <c r="AT16" s="0" t="s">
        <v>8</v>
      </c>
      <c r="AU16" s="0" t="s">
        <v>23</v>
      </c>
      <c r="AV16" s="0" t="n">
        <f aca="false">C16*16</f>
        <v>98.304</v>
      </c>
      <c r="AW16" s="0" t="s">
        <v>8</v>
      </c>
      <c r="AX16" s="0" t="s">
        <v>24</v>
      </c>
      <c r="AY16" s="0" t="n">
        <f aca="false">C16*17</f>
        <v>104.448</v>
      </c>
      <c r="AZ16" s="0" t="s">
        <v>8</v>
      </c>
      <c r="BA16" s="0" t="s">
        <v>25</v>
      </c>
      <c r="BB16" s="0" t="n">
        <f aca="false">C16*18</f>
        <v>110.592</v>
      </c>
      <c r="BC16" s="0" t="s">
        <v>8</v>
      </c>
      <c r="BD16" s="0" t="s">
        <v>26</v>
      </c>
      <c r="BE16" s="0" t="n">
        <f aca="false">C16*19</f>
        <v>116.736</v>
      </c>
      <c r="BF16" s="0" t="s">
        <v>8</v>
      </c>
      <c r="BG16" s="0" t="s">
        <v>27</v>
      </c>
      <c r="BH16" s="0" t="n">
        <f aca="false">C16*20</f>
        <v>122.88</v>
      </c>
      <c r="BI16" s="0" t="s">
        <v>8</v>
      </c>
    </row>
    <row r="17" customFormat="false" ht="12.75" hidden="false" customHeight="false" outlineLevel="0" collapsed="false">
      <c r="B17" s="6" t="s">
        <v>37</v>
      </c>
      <c r="C17" s="0" t="n">
        <f aca="false">C6/11</f>
        <v>5.58545454545455</v>
      </c>
      <c r="D17" s="0" t="s">
        <v>8</v>
      </c>
      <c r="E17" s="6" t="s">
        <v>9</v>
      </c>
      <c r="F17" s="0" t="n">
        <f aca="false">C17*2</f>
        <v>11.1709090909091</v>
      </c>
      <c r="G17" s="0" t="s">
        <v>8</v>
      </c>
      <c r="H17" s="6" t="s">
        <v>10</v>
      </c>
      <c r="I17" s="0" t="n">
        <f aca="false">C17*3</f>
        <v>16.7563636363636</v>
      </c>
      <c r="J17" s="0" t="s">
        <v>8</v>
      </c>
      <c r="K17" s="6" t="s">
        <v>11</v>
      </c>
      <c r="L17" s="0" t="n">
        <f aca="false">C17*4</f>
        <v>22.3418181818182</v>
      </c>
      <c r="M17" s="0" t="s">
        <v>8</v>
      </c>
      <c r="N17" s="6" t="s">
        <v>12</v>
      </c>
      <c r="O17" s="0" t="n">
        <f aca="false">C17*5</f>
        <v>27.9272727272727</v>
      </c>
      <c r="P17" s="0" t="s">
        <v>8</v>
      </c>
      <c r="Q17" s="6" t="s">
        <v>13</v>
      </c>
      <c r="R17" s="0" t="n">
        <f aca="false">C17*6</f>
        <v>33.5127272727273</v>
      </c>
      <c r="S17" s="0" t="s">
        <v>8</v>
      </c>
      <c r="T17" s="6" t="s">
        <v>14</v>
      </c>
      <c r="U17" s="0" t="n">
        <f aca="false">C17*7</f>
        <v>39.0981818181818</v>
      </c>
      <c r="V17" s="0" t="s">
        <v>8</v>
      </c>
      <c r="W17" s="6" t="s">
        <v>15</v>
      </c>
      <c r="X17" s="0" t="n">
        <f aca="false">C17*8</f>
        <v>44.6836363636364</v>
      </c>
      <c r="Y17" s="0" t="s">
        <v>8</v>
      </c>
      <c r="Z17" s="0" t="s">
        <v>16</v>
      </c>
      <c r="AA17" s="0" t="n">
        <f aca="false">C17*9</f>
        <v>50.2690909090909</v>
      </c>
      <c r="AB17" s="0" t="s">
        <v>8</v>
      </c>
      <c r="AC17" s="6" t="s">
        <v>17</v>
      </c>
      <c r="AD17" s="0" t="n">
        <f aca="false">C17*10</f>
        <v>55.8545454545455</v>
      </c>
      <c r="AE17" s="0" t="s">
        <v>8</v>
      </c>
      <c r="AF17" s="0" t="s">
        <v>18</v>
      </c>
      <c r="AG17" s="0" t="n">
        <f aca="false">C17*11</f>
        <v>61.44</v>
      </c>
      <c r="AH17" s="0" t="s">
        <v>8</v>
      </c>
      <c r="AI17" s="0" t="s">
        <v>19</v>
      </c>
      <c r="AJ17" s="0" t="n">
        <f aca="false">C17*12</f>
        <v>67.0254545454545</v>
      </c>
      <c r="AK17" s="0" t="s">
        <v>8</v>
      </c>
      <c r="AL17" s="0" t="s">
        <v>20</v>
      </c>
      <c r="AM17" s="0" t="n">
        <f aca="false">C17*13</f>
        <v>72.6109090909091</v>
      </c>
      <c r="AN17" s="0" t="s">
        <v>8</v>
      </c>
      <c r="AO17" s="0" t="s">
        <v>21</v>
      </c>
      <c r="AP17" s="0" t="n">
        <f aca="false">C17*14</f>
        <v>78.1963636363636</v>
      </c>
      <c r="AQ17" s="0" t="s">
        <v>8</v>
      </c>
      <c r="AR17" s="0" t="s">
        <v>22</v>
      </c>
      <c r="AS17" s="0" t="n">
        <f aca="false">C17*15</f>
        <v>83.7818181818182</v>
      </c>
      <c r="AT17" s="0" t="s">
        <v>8</v>
      </c>
      <c r="AU17" s="0" t="s">
        <v>23</v>
      </c>
      <c r="AV17" s="0" t="n">
        <f aca="false">C17*16</f>
        <v>89.3672727272727</v>
      </c>
      <c r="AW17" s="0" t="s">
        <v>8</v>
      </c>
      <c r="AX17" s="0" t="s">
        <v>24</v>
      </c>
      <c r="AY17" s="0" t="n">
        <f aca="false">C17*17</f>
        <v>94.9527272727273</v>
      </c>
      <c r="AZ17" s="0" t="s">
        <v>8</v>
      </c>
      <c r="BA17" s="0" t="s">
        <v>25</v>
      </c>
      <c r="BB17" s="0" t="n">
        <f aca="false">C17*18</f>
        <v>100.538181818182</v>
      </c>
      <c r="BC17" s="0" t="s">
        <v>8</v>
      </c>
      <c r="BD17" s="0" t="s">
        <v>26</v>
      </c>
      <c r="BE17" s="0" t="n">
        <f aca="false">C17*19</f>
        <v>106.123636363636</v>
      </c>
      <c r="BF17" s="0" t="s">
        <v>8</v>
      </c>
      <c r="BG17" s="0" t="s">
        <v>27</v>
      </c>
      <c r="BH17" s="0" t="n">
        <f aca="false">C17*20</f>
        <v>111.709090909091</v>
      </c>
      <c r="BI17" s="0" t="s">
        <v>8</v>
      </c>
    </row>
    <row r="18" customFormat="false" ht="12.75" hidden="false" customHeight="false" outlineLevel="0" collapsed="false">
      <c r="B18" s="6" t="s">
        <v>38</v>
      </c>
      <c r="C18" s="0" t="n">
        <f aca="false">C6/12</f>
        <v>5.12</v>
      </c>
      <c r="D18" s="0" t="s">
        <v>8</v>
      </c>
      <c r="E18" s="6" t="s">
        <v>9</v>
      </c>
      <c r="F18" s="0" t="n">
        <f aca="false">C18*2</f>
        <v>10.24</v>
      </c>
      <c r="G18" s="0" t="s">
        <v>8</v>
      </c>
      <c r="H18" s="6" t="s">
        <v>10</v>
      </c>
      <c r="I18" s="0" t="n">
        <f aca="false">C18*3</f>
        <v>15.36</v>
      </c>
      <c r="J18" s="0" t="s">
        <v>8</v>
      </c>
      <c r="K18" s="6" t="s">
        <v>11</v>
      </c>
      <c r="L18" s="0" t="n">
        <f aca="false">C18*4</f>
        <v>20.48</v>
      </c>
      <c r="M18" s="0" t="s">
        <v>8</v>
      </c>
      <c r="N18" s="6" t="s">
        <v>12</v>
      </c>
      <c r="O18" s="0" t="n">
        <f aca="false">C18*5</f>
        <v>25.6</v>
      </c>
      <c r="P18" s="0" t="s">
        <v>8</v>
      </c>
      <c r="Q18" s="6" t="s">
        <v>13</v>
      </c>
      <c r="R18" s="0" t="n">
        <f aca="false">C18*6</f>
        <v>30.72</v>
      </c>
      <c r="S18" s="0" t="s">
        <v>8</v>
      </c>
      <c r="T18" s="6" t="s">
        <v>14</v>
      </c>
      <c r="U18" s="0" t="n">
        <f aca="false">C18*7</f>
        <v>35.84</v>
      </c>
      <c r="V18" s="0" t="s">
        <v>8</v>
      </c>
      <c r="W18" s="6" t="s">
        <v>15</v>
      </c>
      <c r="X18" s="0" t="n">
        <f aca="false">C18*8</f>
        <v>40.96</v>
      </c>
      <c r="Y18" s="0" t="s">
        <v>8</v>
      </c>
      <c r="Z18" s="0" t="s">
        <v>16</v>
      </c>
      <c r="AA18" s="0" t="n">
        <f aca="false">C18*9</f>
        <v>46.08</v>
      </c>
      <c r="AB18" s="0" t="s">
        <v>8</v>
      </c>
      <c r="AC18" s="6" t="s">
        <v>17</v>
      </c>
      <c r="AD18" s="0" t="n">
        <f aca="false">C18*10</f>
        <v>51.2</v>
      </c>
      <c r="AE18" s="0" t="s">
        <v>8</v>
      </c>
      <c r="AF18" s="0" t="s">
        <v>18</v>
      </c>
      <c r="AG18" s="0" t="n">
        <f aca="false">C18*11</f>
        <v>56.32</v>
      </c>
      <c r="AH18" s="0" t="s">
        <v>8</v>
      </c>
      <c r="AI18" s="0" t="s">
        <v>19</v>
      </c>
      <c r="AJ18" s="0" t="n">
        <f aca="false">C18*12</f>
        <v>61.44</v>
      </c>
      <c r="AK18" s="0" t="s">
        <v>8</v>
      </c>
      <c r="AL18" s="0" t="s">
        <v>20</v>
      </c>
      <c r="AM18" s="0" t="n">
        <f aca="false">C18*13</f>
        <v>66.56</v>
      </c>
      <c r="AN18" s="0" t="s">
        <v>8</v>
      </c>
      <c r="AO18" s="0" t="s">
        <v>21</v>
      </c>
      <c r="AP18" s="0" t="n">
        <f aca="false">C18*14</f>
        <v>71.68</v>
      </c>
      <c r="AQ18" s="0" t="s">
        <v>8</v>
      </c>
      <c r="AR18" s="0" t="s">
        <v>22</v>
      </c>
      <c r="AS18" s="0" t="n">
        <f aca="false">C18*15</f>
        <v>76.8</v>
      </c>
      <c r="AT18" s="0" t="s">
        <v>8</v>
      </c>
      <c r="AU18" s="0" t="s">
        <v>23</v>
      </c>
      <c r="AV18" s="0" t="n">
        <f aca="false">C18*16</f>
        <v>81.92</v>
      </c>
      <c r="AW18" s="0" t="s">
        <v>8</v>
      </c>
      <c r="AX18" s="0" t="s">
        <v>24</v>
      </c>
      <c r="AY18" s="0" t="n">
        <f aca="false">C18*17</f>
        <v>87.04</v>
      </c>
      <c r="AZ18" s="0" t="s">
        <v>8</v>
      </c>
      <c r="BA18" s="0" t="s">
        <v>25</v>
      </c>
      <c r="BB18" s="0" t="n">
        <f aca="false">C18*18</f>
        <v>92.16</v>
      </c>
      <c r="BC18" s="0" t="s">
        <v>8</v>
      </c>
      <c r="BD18" s="0" t="s">
        <v>26</v>
      </c>
      <c r="BE18" s="0" t="n">
        <f aca="false">C18*19</f>
        <v>97.28</v>
      </c>
      <c r="BF18" s="0" t="s">
        <v>8</v>
      </c>
      <c r="BG18" s="0" t="s">
        <v>27</v>
      </c>
      <c r="BH18" s="0" t="n">
        <f aca="false">C18*20</f>
        <v>102.4</v>
      </c>
      <c r="BI18" s="0" t="s">
        <v>8</v>
      </c>
    </row>
    <row r="19" customFormat="false" ht="12.75" hidden="false" customHeight="false" outlineLevel="0" collapsed="false">
      <c r="B19" s="6" t="s">
        <v>39</v>
      </c>
      <c r="C19" s="0" t="n">
        <f aca="false">C6/13</f>
        <v>4.72615384615385</v>
      </c>
      <c r="D19" s="0" t="s">
        <v>8</v>
      </c>
      <c r="E19" s="6" t="s">
        <v>9</v>
      </c>
      <c r="F19" s="0" t="n">
        <f aca="false">C19*2</f>
        <v>9.45230769230769</v>
      </c>
      <c r="G19" s="0" t="s">
        <v>8</v>
      </c>
      <c r="H19" s="6" t="s">
        <v>10</v>
      </c>
      <c r="I19" s="0" t="n">
        <f aca="false">C19*3</f>
        <v>14.1784615384615</v>
      </c>
      <c r="J19" s="0" t="s">
        <v>8</v>
      </c>
      <c r="K19" s="6" t="s">
        <v>11</v>
      </c>
      <c r="L19" s="0" t="n">
        <f aca="false">C19*4</f>
        <v>18.9046153846154</v>
      </c>
      <c r="M19" s="0" t="s">
        <v>8</v>
      </c>
      <c r="N19" s="6" t="s">
        <v>12</v>
      </c>
      <c r="O19" s="0" t="n">
        <f aca="false">C19*5</f>
        <v>23.6307692307692</v>
      </c>
      <c r="P19" s="0" t="s">
        <v>8</v>
      </c>
      <c r="Q19" s="6" t="s">
        <v>13</v>
      </c>
      <c r="R19" s="0" t="n">
        <f aca="false">C19*6</f>
        <v>28.3569230769231</v>
      </c>
      <c r="S19" s="0" t="s">
        <v>8</v>
      </c>
      <c r="T19" s="6" t="s">
        <v>14</v>
      </c>
      <c r="U19" s="0" t="n">
        <f aca="false">C19*7</f>
        <v>33.0830769230769</v>
      </c>
      <c r="V19" s="0" t="s">
        <v>8</v>
      </c>
      <c r="W19" s="6" t="s">
        <v>15</v>
      </c>
      <c r="X19" s="0" t="n">
        <f aca="false">C19*8</f>
        <v>37.8092307692308</v>
      </c>
      <c r="Y19" s="0" t="s">
        <v>8</v>
      </c>
      <c r="Z19" s="0" t="s">
        <v>16</v>
      </c>
      <c r="AA19" s="0" t="n">
        <f aca="false">C19*9</f>
        <v>42.5353846153846</v>
      </c>
      <c r="AB19" s="0" t="s">
        <v>8</v>
      </c>
      <c r="AC19" s="6" t="s">
        <v>17</v>
      </c>
      <c r="AD19" s="0" t="n">
        <f aca="false">C19*10</f>
        <v>47.2615384615385</v>
      </c>
      <c r="AE19" s="0" t="s">
        <v>8</v>
      </c>
      <c r="AF19" s="0" t="s">
        <v>18</v>
      </c>
      <c r="AG19" s="0" t="n">
        <f aca="false">C19*11</f>
        <v>51.9876923076923</v>
      </c>
      <c r="AH19" s="0" t="s">
        <v>8</v>
      </c>
      <c r="AI19" s="0" t="s">
        <v>19</v>
      </c>
      <c r="AJ19" s="0" t="n">
        <f aca="false">C19*12</f>
        <v>56.7138461538462</v>
      </c>
      <c r="AK19" s="0" t="s">
        <v>8</v>
      </c>
      <c r="AL19" s="0" t="s">
        <v>20</v>
      </c>
      <c r="AM19" s="0" t="n">
        <f aca="false">C19*13</f>
        <v>61.44</v>
      </c>
      <c r="AN19" s="0" t="s">
        <v>8</v>
      </c>
      <c r="AO19" s="0" t="s">
        <v>21</v>
      </c>
      <c r="AP19" s="0" t="n">
        <f aca="false">C19*14</f>
        <v>66.1661538461538</v>
      </c>
      <c r="AQ19" s="0" t="s">
        <v>8</v>
      </c>
      <c r="AR19" s="0" t="s">
        <v>22</v>
      </c>
      <c r="AS19" s="0" t="n">
        <f aca="false">C19*15</f>
        <v>70.8923076923077</v>
      </c>
      <c r="AT19" s="0" t="s">
        <v>8</v>
      </c>
      <c r="AU19" s="0" t="s">
        <v>23</v>
      </c>
      <c r="AV19" s="0" t="n">
        <f aca="false">C19*16</f>
        <v>75.6184615384615</v>
      </c>
      <c r="AW19" s="0" t="s">
        <v>8</v>
      </c>
      <c r="AX19" s="0" t="s">
        <v>24</v>
      </c>
      <c r="AY19" s="0" t="n">
        <f aca="false">C19*17</f>
        <v>80.3446153846154</v>
      </c>
      <c r="AZ19" s="0" t="s">
        <v>8</v>
      </c>
      <c r="BA19" s="0" t="s">
        <v>25</v>
      </c>
      <c r="BB19" s="0" t="n">
        <f aca="false">C19*18</f>
        <v>85.0707692307692</v>
      </c>
      <c r="BC19" s="0" t="s">
        <v>8</v>
      </c>
      <c r="BD19" s="0" t="s">
        <v>26</v>
      </c>
      <c r="BE19" s="0" t="n">
        <f aca="false">C19*19</f>
        <v>89.7969230769231</v>
      </c>
      <c r="BF19" s="0" t="s">
        <v>8</v>
      </c>
      <c r="BG19" s="0" t="s">
        <v>27</v>
      </c>
      <c r="BH19" s="0" t="n">
        <f aca="false">C19*20</f>
        <v>94.5230769230769</v>
      </c>
      <c r="BI19" s="0" t="s">
        <v>8</v>
      </c>
    </row>
    <row r="20" customFormat="false" ht="12.75" hidden="false" customHeight="false" outlineLevel="0" collapsed="false">
      <c r="B20" s="6" t="s">
        <v>40</v>
      </c>
      <c r="C20" s="0" t="n">
        <f aca="false">C6/14</f>
        <v>4.38857142857143</v>
      </c>
      <c r="D20" s="0" t="s">
        <v>8</v>
      </c>
      <c r="E20" s="6" t="s">
        <v>9</v>
      </c>
      <c r="F20" s="0" t="n">
        <f aca="false">C20*2</f>
        <v>8.77714285714286</v>
      </c>
      <c r="G20" s="0" t="s">
        <v>8</v>
      </c>
      <c r="H20" s="6" t="s">
        <v>10</v>
      </c>
      <c r="I20" s="0" t="n">
        <f aca="false">C20*3</f>
        <v>13.1657142857143</v>
      </c>
      <c r="J20" s="0" t="s">
        <v>8</v>
      </c>
      <c r="K20" s="6" t="s">
        <v>11</v>
      </c>
      <c r="L20" s="0" t="n">
        <f aca="false">C20*4</f>
        <v>17.5542857142857</v>
      </c>
      <c r="M20" s="0" t="s">
        <v>8</v>
      </c>
      <c r="N20" s="6" t="s">
        <v>12</v>
      </c>
      <c r="O20" s="0" t="n">
        <f aca="false">C20*5</f>
        <v>21.9428571428571</v>
      </c>
      <c r="P20" s="0" t="s">
        <v>8</v>
      </c>
      <c r="Q20" s="6" t="s">
        <v>13</v>
      </c>
      <c r="R20" s="0" t="n">
        <f aca="false">C20*6</f>
        <v>26.3314285714286</v>
      </c>
      <c r="S20" s="0" t="s">
        <v>8</v>
      </c>
      <c r="T20" s="6" t="s">
        <v>14</v>
      </c>
      <c r="U20" s="0" t="n">
        <f aca="false">C20*7</f>
        <v>30.72</v>
      </c>
      <c r="V20" s="0" t="s">
        <v>8</v>
      </c>
      <c r="W20" s="6" t="s">
        <v>15</v>
      </c>
      <c r="X20" s="0" t="n">
        <f aca="false">C20*8</f>
        <v>35.1085714285714</v>
      </c>
      <c r="Y20" s="0" t="s">
        <v>8</v>
      </c>
      <c r="Z20" s="0" t="s">
        <v>16</v>
      </c>
      <c r="AA20" s="0" t="n">
        <f aca="false">C20*9</f>
        <v>39.4971428571429</v>
      </c>
      <c r="AB20" s="0" t="s">
        <v>8</v>
      </c>
      <c r="AC20" s="6" t="s">
        <v>17</v>
      </c>
      <c r="AD20" s="0" t="n">
        <f aca="false">C20*10</f>
        <v>43.8857142857143</v>
      </c>
      <c r="AE20" s="0" t="s">
        <v>8</v>
      </c>
      <c r="AF20" s="0" t="s">
        <v>18</v>
      </c>
      <c r="AG20" s="0" t="n">
        <f aca="false">C20*11</f>
        <v>48.2742857142857</v>
      </c>
      <c r="AH20" s="0" t="s">
        <v>8</v>
      </c>
      <c r="AI20" s="0" t="s">
        <v>19</v>
      </c>
      <c r="AJ20" s="0" t="n">
        <f aca="false">C20*12</f>
        <v>52.6628571428572</v>
      </c>
      <c r="AK20" s="0" t="s">
        <v>8</v>
      </c>
      <c r="AL20" s="0" t="s">
        <v>20</v>
      </c>
      <c r="AM20" s="0" t="n">
        <f aca="false">C20*13</f>
        <v>57.0514285714286</v>
      </c>
      <c r="AN20" s="0" t="s">
        <v>8</v>
      </c>
      <c r="AO20" s="0" t="s">
        <v>21</v>
      </c>
      <c r="AP20" s="0" t="n">
        <f aca="false">C20*14</f>
        <v>61.44</v>
      </c>
      <c r="AQ20" s="0" t="s">
        <v>8</v>
      </c>
      <c r="AR20" s="0" t="s">
        <v>22</v>
      </c>
      <c r="AS20" s="0" t="n">
        <f aca="false">C20*15</f>
        <v>65.8285714285714</v>
      </c>
      <c r="AT20" s="0" t="s">
        <v>8</v>
      </c>
      <c r="AU20" s="0" t="s">
        <v>23</v>
      </c>
      <c r="AV20" s="0" t="n">
        <f aca="false">C20*16</f>
        <v>70.2171428571429</v>
      </c>
      <c r="AW20" s="0" t="s">
        <v>8</v>
      </c>
      <c r="AX20" s="0" t="s">
        <v>24</v>
      </c>
      <c r="AY20" s="0" t="n">
        <f aca="false">C20*17</f>
        <v>74.6057142857143</v>
      </c>
      <c r="AZ20" s="0" t="s">
        <v>8</v>
      </c>
      <c r="BA20" s="0" t="s">
        <v>25</v>
      </c>
      <c r="BB20" s="0" t="n">
        <f aca="false">C20*18</f>
        <v>78.9942857142857</v>
      </c>
      <c r="BC20" s="0" t="s">
        <v>8</v>
      </c>
      <c r="BD20" s="0" t="s">
        <v>26</v>
      </c>
      <c r="BE20" s="0" t="n">
        <f aca="false">C20*19</f>
        <v>83.3828571428572</v>
      </c>
      <c r="BF20" s="0" t="s">
        <v>8</v>
      </c>
      <c r="BG20" s="0" t="s">
        <v>27</v>
      </c>
      <c r="BH20" s="0" t="n">
        <f aca="false">C20*20</f>
        <v>87.7714285714286</v>
      </c>
      <c r="BI20" s="0" t="s">
        <v>8</v>
      </c>
    </row>
    <row r="21" customFormat="false" ht="12.75" hidden="false" customHeight="false" outlineLevel="0" collapsed="false">
      <c r="B21" s="6" t="s">
        <v>41</v>
      </c>
      <c r="C21" s="0" t="n">
        <f aca="false">C6/15</f>
        <v>4.096</v>
      </c>
      <c r="D21" s="0" t="s">
        <v>8</v>
      </c>
      <c r="E21" s="6" t="s">
        <v>9</v>
      </c>
      <c r="F21" s="0" t="n">
        <f aca="false">C21*2</f>
        <v>8.192</v>
      </c>
      <c r="G21" s="0" t="s">
        <v>8</v>
      </c>
      <c r="H21" s="6" t="s">
        <v>10</v>
      </c>
      <c r="I21" s="0" t="n">
        <f aca="false">C21*3</f>
        <v>12.288</v>
      </c>
      <c r="J21" s="0" t="s">
        <v>8</v>
      </c>
      <c r="K21" s="6" t="s">
        <v>11</v>
      </c>
      <c r="L21" s="0" t="n">
        <f aca="false">C21*4</f>
        <v>16.384</v>
      </c>
      <c r="M21" s="0" t="s">
        <v>8</v>
      </c>
      <c r="N21" s="6" t="s">
        <v>12</v>
      </c>
      <c r="O21" s="0" t="n">
        <f aca="false">C21*5</f>
        <v>20.48</v>
      </c>
      <c r="P21" s="0" t="s">
        <v>8</v>
      </c>
      <c r="Q21" s="6" t="s">
        <v>13</v>
      </c>
      <c r="R21" s="0" t="n">
        <f aca="false">C21*6</f>
        <v>24.576</v>
      </c>
      <c r="S21" s="0" t="s">
        <v>8</v>
      </c>
      <c r="T21" s="6" t="s">
        <v>14</v>
      </c>
      <c r="U21" s="0" t="n">
        <f aca="false">C21*7</f>
        <v>28.672</v>
      </c>
      <c r="V21" s="0" t="s">
        <v>8</v>
      </c>
      <c r="W21" s="6" t="s">
        <v>15</v>
      </c>
      <c r="X21" s="0" t="n">
        <f aca="false">C21*8</f>
        <v>32.768</v>
      </c>
      <c r="Y21" s="0" t="s">
        <v>8</v>
      </c>
      <c r="Z21" s="0" t="s">
        <v>16</v>
      </c>
      <c r="AA21" s="0" t="n">
        <f aca="false">C21*9</f>
        <v>36.864</v>
      </c>
      <c r="AB21" s="0" t="s">
        <v>8</v>
      </c>
      <c r="AC21" s="6" t="s">
        <v>17</v>
      </c>
      <c r="AD21" s="0" t="n">
        <f aca="false">C21*10</f>
        <v>40.96</v>
      </c>
      <c r="AE21" s="0" t="s">
        <v>8</v>
      </c>
      <c r="AF21" s="0" t="s">
        <v>18</v>
      </c>
      <c r="AG21" s="0" t="n">
        <f aca="false">C21*11</f>
        <v>45.056</v>
      </c>
      <c r="AH21" s="0" t="s">
        <v>8</v>
      </c>
      <c r="AI21" s="0" t="s">
        <v>19</v>
      </c>
      <c r="AJ21" s="0" t="n">
        <f aca="false">C21*12</f>
        <v>49.152</v>
      </c>
      <c r="AK21" s="0" t="s">
        <v>8</v>
      </c>
      <c r="AL21" s="0" t="s">
        <v>20</v>
      </c>
      <c r="AM21" s="0" t="n">
        <f aca="false">C21*13</f>
        <v>53.248</v>
      </c>
      <c r="AN21" s="0" t="s">
        <v>8</v>
      </c>
      <c r="AO21" s="0" t="s">
        <v>21</v>
      </c>
      <c r="AP21" s="0" t="n">
        <f aca="false">C21*14</f>
        <v>57.344</v>
      </c>
      <c r="AQ21" s="0" t="s">
        <v>8</v>
      </c>
      <c r="AR21" s="0" t="s">
        <v>22</v>
      </c>
      <c r="AS21" s="0" t="n">
        <f aca="false">C21*15</f>
        <v>61.44</v>
      </c>
      <c r="AT21" s="0" t="s">
        <v>8</v>
      </c>
      <c r="AU21" s="0" t="s">
        <v>23</v>
      </c>
      <c r="AV21" s="0" t="n">
        <f aca="false">C21*16</f>
        <v>65.536</v>
      </c>
      <c r="AW21" s="0" t="s">
        <v>8</v>
      </c>
      <c r="AX21" s="0" t="s">
        <v>24</v>
      </c>
      <c r="AY21" s="0" t="n">
        <f aca="false">C21*17</f>
        <v>69.632</v>
      </c>
      <c r="AZ21" s="0" t="s">
        <v>8</v>
      </c>
      <c r="BA21" s="0" t="s">
        <v>25</v>
      </c>
      <c r="BB21" s="0" t="n">
        <f aca="false">C21*18</f>
        <v>73.728</v>
      </c>
      <c r="BC21" s="0" t="s">
        <v>8</v>
      </c>
      <c r="BD21" s="0" t="s">
        <v>26</v>
      </c>
      <c r="BE21" s="0" t="n">
        <f aca="false">C21*19</f>
        <v>77.824</v>
      </c>
      <c r="BF21" s="0" t="s">
        <v>8</v>
      </c>
      <c r="BG21" s="0" t="s">
        <v>27</v>
      </c>
      <c r="BH21" s="0" t="n">
        <f aca="false">C21*20</f>
        <v>81.92</v>
      </c>
      <c r="BI21" s="0" t="s">
        <v>8</v>
      </c>
    </row>
    <row r="22" customFormat="false" ht="12.75" hidden="false" customHeight="false" outlineLevel="0" collapsed="false">
      <c r="B22" s="6" t="s">
        <v>42</v>
      </c>
      <c r="C22" s="0" t="n">
        <f aca="false">C6/16</f>
        <v>3.84</v>
      </c>
      <c r="D22" s="0" t="s">
        <v>8</v>
      </c>
      <c r="E22" s="6" t="s">
        <v>9</v>
      </c>
      <c r="F22" s="0" t="n">
        <f aca="false">C22*2</f>
        <v>7.68</v>
      </c>
      <c r="G22" s="0" t="s">
        <v>8</v>
      </c>
      <c r="H22" s="6" t="s">
        <v>10</v>
      </c>
      <c r="I22" s="0" t="n">
        <f aca="false">C22*3</f>
        <v>11.52</v>
      </c>
      <c r="J22" s="0" t="s">
        <v>8</v>
      </c>
      <c r="K22" s="6" t="s">
        <v>11</v>
      </c>
      <c r="L22" s="0" t="n">
        <f aca="false">C22*4</f>
        <v>15.36</v>
      </c>
      <c r="M22" s="0" t="s">
        <v>8</v>
      </c>
      <c r="N22" s="6" t="s">
        <v>12</v>
      </c>
      <c r="O22" s="0" t="n">
        <f aca="false">C22*5</f>
        <v>19.2</v>
      </c>
      <c r="P22" s="0" t="s">
        <v>8</v>
      </c>
      <c r="Q22" s="6" t="s">
        <v>13</v>
      </c>
      <c r="R22" s="0" t="n">
        <f aca="false">C22*6</f>
        <v>23.04</v>
      </c>
      <c r="S22" s="0" t="s">
        <v>8</v>
      </c>
      <c r="T22" s="6" t="s">
        <v>14</v>
      </c>
      <c r="U22" s="0" t="n">
        <f aca="false">C22*7</f>
        <v>26.88</v>
      </c>
      <c r="V22" s="0" t="s">
        <v>8</v>
      </c>
      <c r="W22" s="6" t="s">
        <v>15</v>
      </c>
      <c r="X22" s="0" t="n">
        <f aca="false">C22*8</f>
        <v>30.72</v>
      </c>
      <c r="Y22" s="0" t="s">
        <v>8</v>
      </c>
      <c r="Z22" s="0" t="s">
        <v>16</v>
      </c>
      <c r="AA22" s="0" t="n">
        <f aca="false">C22*9</f>
        <v>34.56</v>
      </c>
      <c r="AB22" s="0" t="s">
        <v>8</v>
      </c>
      <c r="AC22" s="6" t="s">
        <v>17</v>
      </c>
      <c r="AD22" s="0" t="n">
        <f aca="false">C22*10</f>
        <v>38.4</v>
      </c>
      <c r="AE22" s="0" t="s">
        <v>8</v>
      </c>
      <c r="AF22" s="0" t="s">
        <v>18</v>
      </c>
      <c r="AG22" s="0" t="n">
        <f aca="false">C22*11</f>
        <v>42.24</v>
      </c>
      <c r="AH22" s="0" t="s">
        <v>8</v>
      </c>
      <c r="AI22" s="0" t="s">
        <v>19</v>
      </c>
      <c r="AJ22" s="0" t="n">
        <f aca="false">C22*12</f>
        <v>46.08</v>
      </c>
      <c r="AK22" s="0" t="s">
        <v>8</v>
      </c>
      <c r="AL22" s="0" t="s">
        <v>20</v>
      </c>
      <c r="AM22" s="0" t="n">
        <f aca="false">C22*13</f>
        <v>49.92</v>
      </c>
      <c r="AN22" s="0" t="s">
        <v>8</v>
      </c>
      <c r="AO22" s="0" t="s">
        <v>21</v>
      </c>
      <c r="AP22" s="0" t="n">
        <f aca="false">C22*14</f>
        <v>53.76</v>
      </c>
      <c r="AQ22" s="0" t="s">
        <v>8</v>
      </c>
      <c r="AR22" s="0" t="s">
        <v>22</v>
      </c>
      <c r="AS22" s="0" t="n">
        <f aca="false">C22*15</f>
        <v>57.6</v>
      </c>
      <c r="AT22" s="0" t="s">
        <v>8</v>
      </c>
      <c r="AU22" s="0" t="s">
        <v>23</v>
      </c>
      <c r="AV22" s="0" t="n">
        <f aca="false">C22*16</f>
        <v>61.44</v>
      </c>
      <c r="AW22" s="0" t="s">
        <v>8</v>
      </c>
      <c r="AX22" s="0" t="s">
        <v>24</v>
      </c>
      <c r="AY22" s="0" t="n">
        <f aca="false">C22*17</f>
        <v>65.28</v>
      </c>
      <c r="AZ22" s="0" t="s">
        <v>8</v>
      </c>
      <c r="BA22" s="0" t="s">
        <v>25</v>
      </c>
      <c r="BB22" s="0" t="n">
        <f aca="false">C22*18</f>
        <v>69.12</v>
      </c>
      <c r="BC22" s="0" t="s">
        <v>8</v>
      </c>
      <c r="BD22" s="0" t="s">
        <v>26</v>
      </c>
      <c r="BE22" s="0" t="n">
        <f aca="false">C22*19</f>
        <v>72.96</v>
      </c>
      <c r="BF22" s="0" t="s">
        <v>8</v>
      </c>
      <c r="BG22" s="0" t="s">
        <v>27</v>
      </c>
      <c r="BH22" s="0" t="n">
        <f aca="false">C22*20</f>
        <v>76.8</v>
      </c>
      <c r="BI22" s="0" t="s">
        <v>8</v>
      </c>
    </row>
    <row r="23" customFormat="false" ht="12.75" hidden="false" customHeight="false" outlineLevel="0" collapsed="false">
      <c r="B23" s="6" t="s">
        <v>43</v>
      </c>
      <c r="C23" s="0" t="n">
        <f aca="false">C6/17</f>
        <v>3.61411764705882</v>
      </c>
      <c r="D23" s="0" t="s">
        <v>8</v>
      </c>
      <c r="E23" s="6" t="s">
        <v>9</v>
      </c>
      <c r="F23" s="0" t="n">
        <f aca="false">C23*2</f>
        <v>7.22823529411765</v>
      </c>
      <c r="G23" s="0" t="s">
        <v>8</v>
      </c>
      <c r="H23" s="6" t="s">
        <v>10</v>
      </c>
      <c r="I23" s="0" t="n">
        <f aca="false">C23*3</f>
        <v>10.8423529411765</v>
      </c>
      <c r="J23" s="0" t="s">
        <v>8</v>
      </c>
      <c r="K23" s="6" t="s">
        <v>11</v>
      </c>
      <c r="L23" s="0" t="n">
        <f aca="false">C23*4</f>
        <v>14.4564705882353</v>
      </c>
      <c r="M23" s="0" t="s">
        <v>8</v>
      </c>
      <c r="N23" s="6" t="s">
        <v>12</v>
      </c>
      <c r="O23" s="0" t="n">
        <f aca="false">C23*5</f>
        <v>18.0705882352941</v>
      </c>
      <c r="P23" s="0" t="s">
        <v>8</v>
      </c>
      <c r="Q23" s="6" t="s">
        <v>13</v>
      </c>
      <c r="R23" s="0" t="n">
        <f aca="false">C23*6</f>
        <v>21.6847058823529</v>
      </c>
      <c r="S23" s="0" t="s">
        <v>8</v>
      </c>
      <c r="T23" s="6" t="s">
        <v>14</v>
      </c>
      <c r="U23" s="0" t="n">
        <f aca="false">C23*7</f>
        <v>25.2988235294118</v>
      </c>
      <c r="V23" s="0" t="s">
        <v>8</v>
      </c>
      <c r="W23" s="6" t="s">
        <v>15</v>
      </c>
      <c r="X23" s="0" t="n">
        <f aca="false">C23*8</f>
        <v>28.9129411764706</v>
      </c>
      <c r="Y23" s="0" t="s">
        <v>8</v>
      </c>
      <c r="Z23" s="0" t="s">
        <v>16</v>
      </c>
      <c r="AA23" s="0" t="n">
        <f aca="false">C23*9</f>
        <v>32.5270588235294</v>
      </c>
      <c r="AB23" s="0" t="s">
        <v>8</v>
      </c>
      <c r="AC23" s="6" t="s">
        <v>17</v>
      </c>
      <c r="AD23" s="0" t="n">
        <f aca="false">C23*10</f>
        <v>36.1411764705882</v>
      </c>
      <c r="AE23" s="0" t="s">
        <v>8</v>
      </c>
      <c r="AF23" s="0" t="s">
        <v>18</v>
      </c>
      <c r="AG23" s="0" t="n">
        <f aca="false">C23*11</f>
        <v>39.7552941176471</v>
      </c>
      <c r="AH23" s="0" t="s">
        <v>8</v>
      </c>
      <c r="AI23" s="0" t="s">
        <v>19</v>
      </c>
      <c r="AJ23" s="0" t="n">
        <f aca="false">C23*12</f>
        <v>43.3694117647059</v>
      </c>
      <c r="AK23" s="0" t="s">
        <v>8</v>
      </c>
      <c r="AL23" s="0" t="s">
        <v>20</v>
      </c>
      <c r="AM23" s="0" t="n">
        <f aca="false">C23*13</f>
        <v>46.9835294117647</v>
      </c>
      <c r="AN23" s="0" t="s">
        <v>8</v>
      </c>
      <c r="AO23" s="0" t="s">
        <v>21</v>
      </c>
      <c r="AP23" s="0" t="n">
        <f aca="false">C23*14</f>
        <v>50.5976470588235</v>
      </c>
      <c r="AQ23" s="0" t="s">
        <v>8</v>
      </c>
      <c r="AR23" s="0" t="s">
        <v>22</v>
      </c>
      <c r="AS23" s="0" t="n">
        <f aca="false">C23*15</f>
        <v>54.2117647058823</v>
      </c>
      <c r="AT23" s="0" t="s">
        <v>8</v>
      </c>
      <c r="AU23" s="0" t="s">
        <v>23</v>
      </c>
      <c r="AV23" s="0" t="n">
        <f aca="false">C23*16</f>
        <v>57.8258823529412</v>
      </c>
      <c r="AW23" s="0" t="s">
        <v>8</v>
      </c>
      <c r="AX23" s="0" t="s">
        <v>24</v>
      </c>
      <c r="AY23" s="0" t="n">
        <f aca="false">C23*17</f>
        <v>61.44</v>
      </c>
      <c r="AZ23" s="0" t="s">
        <v>8</v>
      </c>
      <c r="BA23" s="0" t="s">
        <v>25</v>
      </c>
      <c r="BB23" s="0" t="n">
        <f aca="false">C23*18</f>
        <v>65.0541176470588</v>
      </c>
      <c r="BC23" s="0" t="s">
        <v>8</v>
      </c>
      <c r="BD23" s="0" t="s">
        <v>26</v>
      </c>
      <c r="BE23" s="0" t="n">
        <f aca="false">C23*19</f>
        <v>68.6682352941176</v>
      </c>
      <c r="BF23" s="0" t="s">
        <v>8</v>
      </c>
      <c r="BG23" s="0" t="s">
        <v>27</v>
      </c>
      <c r="BH23" s="0" t="n">
        <f aca="false">C23*20</f>
        <v>72.2823529411765</v>
      </c>
      <c r="BI23" s="0" t="s">
        <v>8</v>
      </c>
    </row>
    <row r="24" customFormat="false" ht="12.75" hidden="false" customHeight="false" outlineLevel="0" collapsed="false">
      <c r="B24" s="6" t="s">
        <v>44</v>
      </c>
      <c r="C24" s="0" t="n">
        <f aca="false">C6/18</f>
        <v>3.41333333333333</v>
      </c>
      <c r="D24" s="0" t="s">
        <v>8</v>
      </c>
      <c r="E24" s="6" t="s">
        <v>9</v>
      </c>
      <c r="F24" s="0" t="n">
        <f aca="false">C24*2</f>
        <v>6.82666666666667</v>
      </c>
      <c r="G24" s="0" t="s">
        <v>8</v>
      </c>
      <c r="H24" s="6" t="s">
        <v>10</v>
      </c>
      <c r="I24" s="0" t="n">
        <f aca="false">C24*3</f>
        <v>10.24</v>
      </c>
      <c r="J24" s="0" t="s">
        <v>8</v>
      </c>
      <c r="K24" s="6" t="s">
        <v>11</v>
      </c>
      <c r="L24" s="0" t="n">
        <f aca="false">C24*4</f>
        <v>13.6533333333333</v>
      </c>
      <c r="M24" s="0" t="s">
        <v>8</v>
      </c>
      <c r="N24" s="6" t="s">
        <v>12</v>
      </c>
      <c r="O24" s="0" t="n">
        <f aca="false">C24*5</f>
        <v>17.0666666666667</v>
      </c>
      <c r="P24" s="0" t="s">
        <v>8</v>
      </c>
      <c r="Q24" s="6" t="s">
        <v>13</v>
      </c>
      <c r="R24" s="0" t="n">
        <f aca="false">C24*6</f>
        <v>20.48</v>
      </c>
      <c r="S24" s="0" t="s">
        <v>8</v>
      </c>
      <c r="T24" s="6" t="s">
        <v>14</v>
      </c>
      <c r="U24" s="0" t="n">
        <f aca="false">C24*7</f>
        <v>23.8933333333333</v>
      </c>
      <c r="V24" s="0" t="s">
        <v>8</v>
      </c>
      <c r="W24" s="6" t="s">
        <v>15</v>
      </c>
      <c r="X24" s="0" t="n">
        <f aca="false">C24*8</f>
        <v>27.3066666666667</v>
      </c>
      <c r="Y24" s="0" t="s">
        <v>8</v>
      </c>
      <c r="Z24" s="0" t="s">
        <v>16</v>
      </c>
      <c r="AA24" s="0" t="n">
        <f aca="false">C24*9</f>
        <v>30.72</v>
      </c>
      <c r="AB24" s="0" t="s">
        <v>8</v>
      </c>
      <c r="AC24" s="6" t="s">
        <v>17</v>
      </c>
      <c r="AD24" s="0" t="n">
        <f aca="false">C24*10</f>
        <v>34.1333333333333</v>
      </c>
      <c r="AE24" s="0" t="s">
        <v>8</v>
      </c>
      <c r="AF24" s="0" t="s">
        <v>18</v>
      </c>
      <c r="AG24" s="0" t="n">
        <f aca="false">C24*11</f>
        <v>37.5466666666667</v>
      </c>
      <c r="AH24" s="0" t="s">
        <v>8</v>
      </c>
      <c r="AI24" s="0" t="s">
        <v>19</v>
      </c>
      <c r="AJ24" s="0" t="n">
        <f aca="false">C24*12</f>
        <v>40.96</v>
      </c>
      <c r="AK24" s="0" t="s">
        <v>8</v>
      </c>
      <c r="AL24" s="0" t="s">
        <v>20</v>
      </c>
      <c r="AM24" s="0" t="n">
        <f aca="false">C24*13</f>
        <v>44.3733333333333</v>
      </c>
      <c r="AN24" s="0" t="s">
        <v>8</v>
      </c>
      <c r="AO24" s="0" t="s">
        <v>21</v>
      </c>
      <c r="AP24" s="0" t="n">
        <f aca="false">C24*14</f>
        <v>47.7866666666667</v>
      </c>
      <c r="AQ24" s="0" t="s">
        <v>8</v>
      </c>
      <c r="AR24" s="0" t="s">
        <v>22</v>
      </c>
      <c r="AS24" s="0" t="n">
        <f aca="false">C24*15</f>
        <v>51.2</v>
      </c>
      <c r="AT24" s="0" t="s">
        <v>8</v>
      </c>
      <c r="AU24" s="0" t="s">
        <v>23</v>
      </c>
      <c r="AV24" s="0" t="n">
        <f aca="false">C24*16</f>
        <v>54.6133333333333</v>
      </c>
      <c r="AW24" s="0" t="s">
        <v>8</v>
      </c>
      <c r="AX24" s="0" t="s">
        <v>24</v>
      </c>
      <c r="AY24" s="0" t="n">
        <f aca="false">C24*17</f>
        <v>58.0266666666667</v>
      </c>
      <c r="AZ24" s="0" t="s">
        <v>8</v>
      </c>
      <c r="BA24" s="0" t="s">
        <v>25</v>
      </c>
      <c r="BB24" s="0" t="n">
        <f aca="false">C24*18</f>
        <v>61.44</v>
      </c>
      <c r="BC24" s="0" t="s">
        <v>8</v>
      </c>
      <c r="BD24" s="0" t="s">
        <v>26</v>
      </c>
      <c r="BE24" s="0" t="n">
        <f aca="false">C24*19</f>
        <v>64.8533333333333</v>
      </c>
      <c r="BF24" s="0" t="s">
        <v>8</v>
      </c>
      <c r="BG24" s="0" t="s">
        <v>27</v>
      </c>
      <c r="BH24" s="0" t="n">
        <f aca="false">C24*20</f>
        <v>68.2666666666667</v>
      </c>
      <c r="BI24" s="0" t="s">
        <v>8</v>
      </c>
    </row>
    <row r="25" customFormat="false" ht="12.75" hidden="false" customHeight="false" outlineLevel="0" collapsed="false">
      <c r="B25" s="6" t="s">
        <v>45</v>
      </c>
      <c r="C25" s="0" t="n">
        <f aca="false">C6/19</f>
        <v>3.23368421052632</v>
      </c>
      <c r="D25" s="0" t="s">
        <v>8</v>
      </c>
      <c r="E25" s="6" t="s">
        <v>9</v>
      </c>
      <c r="F25" s="0" t="n">
        <f aca="false">C25*2</f>
        <v>6.46736842105263</v>
      </c>
      <c r="G25" s="0" t="s">
        <v>8</v>
      </c>
      <c r="H25" s="6" t="s">
        <v>10</v>
      </c>
      <c r="I25" s="0" t="n">
        <f aca="false">C25*3</f>
        <v>9.70105263157895</v>
      </c>
      <c r="J25" s="0" t="s">
        <v>8</v>
      </c>
      <c r="K25" s="6" t="s">
        <v>11</v>
      </c>
      <c r="L25" s="0" t="n">
        <f aca="false">C25*4</f>
        <v>12.9347368421053</v>
      </c>
      <c r="M25" s="0" t="s">
        <v>8</v>
      </c>
      <c r="N25" s="6" t="s">
        <v>12</v>
      </c>
      <c r="O25" s="0" t="n">
        <f aca="false">C25*5</f>
        <v>16.1684210526316</v>
      </c>
      <c r="P25" s="0" t="s">
        <v>8</v>
      </c>
      <c r="Q25" s="6" t="s">
        <v>13</v>
      </c>
      <c r="R25" s="0" t="n">
        <f aca="false">C25*6</f>
        <v>19.4021052631579</v>
      </c>
      <c r="S25" s="0" t="s">
        <v>8</v>
      </c>
      <c r="T25" s="6" t="s">
        <v>14</v>
      </c>
      <c r="U25" s="0" t="n">
        <f aca="false">C25*7</f>
        <v>22.6357894736842</v>
      </c>
      <c r="V25" s="0" t="s">
        <v>8</v>
      </c>
      <c r="W25" s="6" t="s">
        <v>15</v>
      </c>
      <c r="X25" s="0" t="n">
        <f aca="false">C25*8</f>
        <v>25.8694736842105</v>
      </c>
      <c r="Y25" s="0" t="s">
        <v>8</v>
      </c>
      <c r="Z25" s="0" t="s">
        <v>16</v>
      </c>
      <c r="AA25" s="0" t="n">
        <f aca="false">C25*9</f>
        <v>29.1031578947368</v>
      </c>
      <c r="AB25" s="0" t="s">
        <v>8</v>
      </c>
      <c r="AC25" s="6" t="s">
        <v>17</v>
      </c>
      <c r="AD25" s="0" t="n">
        <f aca="false">C25*10</f>
        <v>32.3368421052632</v>
      </c>
      <c r="AE25" s="0" t="s">
        <v>8</v>
      </c>
      <c r="AF25" s="0" t="s">
        <v>18</v>
      </c>
      <c r="AG25" s="0" t="n">
        <f aca="false">C25*11</f>
        <v>35.5705263157895</v>
      </c>
      <c r="AH25" s="0" t="s">
        <v>8</v>
      </c>
      <c r="AI25" s="0" t="s">
        <v>19</v>
      </c>
      <c r="AJ25" s="0" t="n">
        <f aca="false">C25*12</f>
        <v>38.8042105263158</v>
      </c>
      <c r="AK25" s="0" t="s">
        <v>8</v>
      </c>
      <c r="AL25" s="0" t="s">
        <v>20</v>
      </c>
      <c r="AM25" s="0" t="n">
        <f aca="false">C25*13</f>
        <v>42.0378947368421</v>
      </c>
      <c r="AN25" s="0" t="s">
        <v>8</v>
      </c>
      <c r="AO25" s="0" t="s">
        <v>21</v>
      </c>
      <c r="AP25" s="0" t="n">
        <f aca="false">C25*14</f>
        <v>45.2715789473684</v>
      </c>
      <c r="AQ25" s="0" t="s">
        <v>8</v>
      </c>
      <c r="AR25" s="0" t="s">
        <v>22</v>
      </c>
      <c r="AS25" s="0" t="n">
        <f aca="false">C25*15</f>
        <v>48.5052631578947</v>
      </c>
      <c r="AT25" s="0" t="s">
        <v>8</v>
      </c>
      <c r="AU25" s="0" t="s">
        <v>23</v>
      </c>
      <c r="AV25" s="0" t="n">
        <f aca="false">C25*16</f>
        <v>51.7389473684211</v>
      </c>
      <c r="AW25" s="0" t="s">
        <v>8</v>
      </c>
      <c r="AX25" s="0" t="s">
        <v>24</v>
      </c>
      <c r="AY25" s="0" t="n">
        <f aca="false">C25*17</f>
        <v>54.9726315789474</v>
      </c>
      <c r="AZ25" s="0" t="s">
        <v>8</v>
      </c>
      <c r="BA25" s="0" t="s">
        <v>25</v>
      </c>
      <c r="BB25" s="0" t="n">
        <f aca="false">C25*18</f>
        <v>58.2063157894737</v>
      </c>
      <c r="BC25" s="0" t="s">
        <v>8</v>
      </c>
      <c r="BD25" s="0" t="s">
        <v>26</v>
      </c>
      <c r="BE25" s="0" t="n">
        <f aca="false">C25*19</f>
        <v>61.44</v>
      </c>
      <c r="BF25" s="0" t="s">
        <v>8</v>
      </c>
      <c r="BG25" s="0" t="s">
        <v>27</v>
      </c>
      <c r="BH25" s="0" t="n">
        <f aca="false">C25*20</f>
        <v>64.6736842105263</v>
      </c>
      <c r="BI25" s="0" t="s">
        <v>8</v>
      </c>
    </row>
    <row r="26" customFormat="false" ht="12.75" hidden="false" customHeight="false" outlineLevel="0" collapsed="false">
      <c r="B26" s="6" t="s">
        <v>46</v>
      </c>
      <c r="C26" s="0" t="n">
        <f aca="false">C6/20</f>
        <v>3.072</v>
      </c>
      <c r="D26" s="0" t="s">
        <v>8</v>
      </c>
      <c r="E26" s="6" t="s">
        <v>9</v>
      </c>
      <c r="F26" s="0" t="n">
        <f aca="false">C26*2</f>
        <v>6.144</v>
      </c>
      <c r="G26" s="0" t="s">
        <v>8</v>
      </c>
      <c r="H26" s="6" t="s">
        <v>10</v>
      </c>
      <c r="I26" s="0" t="n">
        <f aca="false">C26*3</f>
        <v>9.216</v>
      </c>
      <c r="J26" s="0" t="s">
        <v>8</v>
      </c>
      <c r="K26" s="6" t="s">
        <v>11</v>
      </c>
      <c r="L26" s="0" t="n">
        <f aca="false">C26*4</f>
        <v>12.288</v>
      </c>
      <c r="M26" s="0" t="s">
        <v>8</v>
      </c>
      <c r="N26" s="6" t="s">
        <v>12</v>
      </c>
      <c r="O26" s="0" t="n">
        <f aca="false">C26*5</f>
        <v>15.36</v>
      </c>
      <c r="P26" s="0" t="s">
        <v>8</v>
      </c>
      <c r="Q26" s="6" t="s">
        <v>13</v>
      </c>
      <c r="R26" s="0" t="n">
        <f aca="false">C26*6</f>
        <v>18.432</v>
      </c>
      <c r="S26" s="0" t="s">
        <v>8</v>
      </c>
      <c r="T26" s="6" t="s">
        <v>14</v>
      </c>
      <c r="U26" s="0" t="n">
        <f aca="false">C26*7</f>
        <v>21.504</v>
      </c>
      <c r="V26" s="0" t="s">
        <v>8</v>
      </c>
      <c r="W26" s="6" t="s">
        <v>15</v>
      </c>
      <c r="X26" s="0" t="n">
        <f aca="false">C26*8</f>
        <v>24.576</v>
      </c>
      <c r="Y26" s="0" t="s">
        <v>8</v>
      </c>
      <c r="Z26" s="0" t="s">
        <v>16</v>
      </c>
      <c r="AA26" s="0" t="n">
        <f aca="false">C26*9</f>
        <v>27.648</v>
      </c>
      <c r="AB26" s="0" t="s">
        <v>8</v>
      </c>
      <c r="AC26" s="6" t="s">
        <v>17</v>
      </c>
      <c r="AD26" s="0" t="n">
        <f aca="false">C26*10</f>
        <v>30.72</v>
      </c>
      <c r="AE26" s="0" t="s">
        <v>8</v>
      </c>
      <c r="AF26" s="0" t="s">
        <v>18</v>
      </c>
      <c r="AG26" s="0" t="n">
        <f aca="false">C26*11</f>
        <v>33.792</v>
      </c>
      <c r="AH26" s="0" t="s">
        <v>8</v>
      </c>
      <c r="AI26" s="0" t="s">
        <v>19</v>
      </c>
      <c r="AJ26" s="0" t="n">
        <f aca="false">C26*12</f>
        <v>36.864</v>
      </c>
      <c r="AK26" s="0" t="s">
        <v>8</v>
      </c>
      <c r="AL26" s="0" t="s">
        <v>20</v>
      </c>
      <c r="AM26" s="0" t="n">
        <f aca="false">C26*13</f>
        <v>39.936</v>
      </c>
      <c r="AN26" s="0" t="s">
        <v>8</v>
      </c>
      <c r="AO26" s="0" t="s">
        <v>21</v>
      </c>
      <c r="AP26" s="0" t="n">
        <f aca="false">C26*14</f>
        <v>43.008</v>
      </c>
      <c r="AQ26" s="0" t="s">
        <v>8</v>
      </c>
      <c r="AR26" s="0" t="s">
        <v>22</v>
      </c>
      <c r="AS26" s="0" t="n">
        <f aca="false">C26*15</f>
        <v>46.08</v>
      </c>
      <c r="AT26" s="0" t="s">
        <v>8</v>
      </c>
      <c r="AU26" s="0" t="s">
        <v>23</v>
      </c>
      <c r="AV26" s="0" t="n">
        <f aca="false">C26*16</f>
        <v>49.152</v>
      </c>
      <c r="AW26" s="0" t="s">
        <v>8</v>
      </c>
      <c r="AX26" s="0" t="s">
        <v>24</v>
      </c>
      <c r="AY26" s="0" t="n">
        <f aca="false">C26*17</f>
        <v>52.224</v>
      </c>
      <c r="AZ26" s="0" t="s">
        <v>8</v>
      </c>
      <c r="BA26" s="0" t="s">
        <v>25</v>
      </c>
      <c r="BB26" s="0" t="n">
        <f aca="false">C26*18</f>
        <v>55.296</v>
      </c>
      <c r="BC26" s="0" t="s">
        <v>8</v>
      </c>
      <c r="BD26" s="0" t="s">
        <v>26</v>
      </c>
      <c r="BE26" s="0" t="n">
        <f aca="false">C26*19</f>
        <v>58.368</v>
      </c>
      <c r="BF26" s="0" t="s">
        <v>8</v>
      </c>
      <c r="BG26" s="0" t="s">
        <v>27</v>
      </c>
      <c r="BH26" s="0" t="n">
        <f aca="false">C26*20</f>
        <v>61.44</v>
      </c>
      <c r="BI26" s="0" t="s">
        <v>8</v>
      </c>
    </row>
    <row r="27" customFormat="false" ht="12.75" hidden="false" customHeight="false" outlineLevel="0" collapsed="false">
      <c r="B27" s="6" t="s">
        <v>47</v>
      </c>
      <c r="C27" s="0" t="n">
        <f aca="false">C6/21</f>
        <v>2.92571428571429</v>
      </c>
      <c r="D27" s="0" t="s">
        <v>8</v>
      </c>
      <c r="E27" s="6" t="s">
        <v>9</v>
      </c>
      <c r="F27" s="0" t="n">
        <f aca="false">C27*2</f>
        <v>5.85142857142857</v>
      </c>
      <c r="G27" s="0" t="s">
        <v>8</v>
      </c>
      <c r="H27" s="6" t="s">
        <v>10</v>
      </c>
      <c r="I27" s="0" t="n">
        <f aca="false">C27*3</f>
        <v>8.77714285714286</v>
      </c>
      <c r="J27" s="0" t="s">
        <v>8</v>
      </c>
      <c r="K27" s="6" t="s">
        <v>11</v>
      </c>
      <c r="L27" s="0" t="n">
        <f aca="false">C27*4</f>
        <v>11.7028571428571</v>
      </c>
      <c r="M27" s="0" t="s">
        <v>8</v>
      </c>
      <c r="N27" s="6" t="s">
        <v>12</v>
      </c>
      <c r="O27" s="0" t="n">
        <f aca="false">C27*5</f>
        <v>14.6285714285714</v>
      </c>
      <c r="P27" s="0" t="s">
        <v>8</v>
      </c>
      <c r="Q27" s="6" t="s">
        <v>13</v>
      </c>
      <c r="R27" s="0" t="n">
        <f aca="false">C27*6</f>
        <v>17.5542857142857</v>
      </c>
      <c r="S27" s="0" t="s">
        <v>8</v>
      </c>
      <c r="T27" s="6" t="s">
        <v>14</v>
      </c>
      <c r="U27" s="0" t="n">
        <f aca="false">C27*7</f>
        <v>20.48</v>
      </c>
      <c r="V27" s="0" t="s">
        <v>8</v>
      </c>
      <c r="W27" s="6" t="s">
        <v>15</v>
      </c>
      <c r="X27" s="0" t="n">
        <f aca="false">C27*8</f>
        <v>23.4057142857143</v>
      </c>
      <c r="Y27" s="0" t="s">
        <v>8</v>
      </c>
      <c r="Z27" s="0" t="s">
        <v>16</v>
      </c>
      <c r="AA27" s="0" t="n">
        <f aca="false">C27*9</f>
        <v>26.3314285714286</v>
      </c>
      <c r="AB27" s="0" t="s">
        <v>8</v>
      </c>
      <c r="AC27" s="6" t="s">
        <v>17</v>
      </c>
      <c r="AD27" s="0" t="n">
        <f aca="false">C27*10</f>
        <v>29.2571428571429</v>
      </c>
      <c r="AE27" s="0" t="s">
        <v>8</v>
      </c>
      <c r="AF27" s="0" t="s">
        <v>18</v>
      </c>
      <c r="AG27" s="0" t="n">
        <f aca="false">C27*11</f>
        <v>32.1828571428571</v>
      </c>
      <c r="AH27" s="0" t="s">
        <v>8</v>
      </c>
      <c r="AI27" s="0" t="s">
        <v>19</v>
      </c>
      <c r="AJ27" s="0" t="n">
        <f aca="false">C27*12</f>
        <v>35.1085714285714</v>
      </c>
      <c r="AK27" s="0" t="s">
        <v>8</v>
      </c>
      <c r="AL27" s="0" t="s">
        <v>20</v>
      </c>
      <c r="AM27" s="0" t="n">
        <f aca="false">C27*13</f>
        <v>38.0342857142857</v>
      </c>
      <c r="AN27" s="0" t="s">
        <v>8</v>
      </c>
      <c r="AO27" s="0" t="s">
        <v>21</v>
      </c>
      <c r="AP27" s="0" t="n">
        <f aca="false">C27*14</f>
        <v>40.96</v>
      </c>
      <c r="AQ27" s="0" t="s">
        <v>8</v>
      </c>
      <c r="AR27" s="0" t="s">
        <v>22</v>
      </c>
      <c r="AS27" s="0" t="n">
        <f aca="false">C27*15</f>
        <v>43.8857142857143</v>
      </c>
      <c r="AT27" s="0" t="s">
        <v>8</v>
      </c>
      <c r="AU27" s="0" t="s">
        <v>23</v>
      </c>
      <c r="AV27" s="0" t="n">
        <f aca="false">C27*16</f>
        <v>46.8114285714286</v>
      </c>
      <c r="AW27" s="0" t="s">
        <v>8</v>
      </c>
      <c r="AX27" s="0" t="s">
        <v>24</v>
      </c>
      <c r="AY27" s="0" t="n">
        <f aca="false">C27*17</f>
        <v>49.7371428571429</v>
      </c>
      <c r="AZ27" s="0" t="s">
        <v>8</v>
      </c>
      <c r="BA27" s="0" t="s">
        <v>25</v>
      </c>
      <c r="BB27" s="0" t="n">
        <f aca="false">C27*18</f>
        <v>52.6628571428571</v>
      </c>
      <c r="BC27" s="0" t="s">
        <v>8</v>
      </c>
      <c r="BD27" s="0" t="s">
        <v>26</v>
      </c>
      <c r="BE27" s="0" t="n">
        <f aca="false">C27*19</f>
        <v>55.5885714285714</v>
      </c>
      <c r="BF27" s="0" t="s">
        <v>8</v>
      </c>
      <c r="BG27" s="0" t="s">
        <v>27</v>
      </c>
      <c r="BH27" s="0" t="n">
        <f aca="false">C27*20</f>
        <v>58.5142857142857</v>
      </c>
      <c r="BI27" s="0" t="s">
        <v>8</v>
      </c>
    </row>
    <row r="28" customFormat="false" ht="12.75" hidden="false" customHeight="false" outlineLevel="0" collapsed="false">
      <c r="B28" s="6" t="s">
        <v>48</v>
      </c>
      <c r="C28" s="0" t="n">
        <f aca="false">C6/22</f>
        <v>2.79272727272727</v>
      </c>
      <c r="D28" s="0" t="s">
        <v>8</v>
      </c>
      <c r="E28" s="6" t="s">
        <v>9</v>
      </c>
      <c r="F28" s="0" t="n">
        <f aca="false">C28*2</f>
        <v>5.58545454545455</v>
      </c>
      <c r="G28" s="0" t="s">
        <v>8</v>
      </c>
      <c r="H28" s="6" t="s">
        <v>10</v>
      </c>
      <c r="I28" s="0" t="n">
        <f aca="false">C28*3</f>
        <v>8.37818181818182</v>
      </c>
      <c r="J28" s="0" t="s">
        <v>8</v>
      </c>
      <c r="K28" s="6" t="s">
        <v>11</v>
      </c>
      <c r="L28" s="0" t="n">
        <f aca="false">C28*4</f>
        <v>11.1709090909091</v>
      </c>
      <c r="M28" s="0" t="s">
        <v>8</v>
      </c>
      <c r="N28" s="6" t="s">
        <v>12</v>
      </c>
      <c r="O28" s="0" t="n">
        <f aca="false">C28*5</f>
        <v>13.9636363636364</v>
      </c>
      <c r="P28" s="0" t="s">
        <v>8</v>
      </c>
      <c r="Q28" s="6" t="s">
        <v>13</v>
      </c>
      <c r="R28" s="0" t="n">
        <f aca="false">C28*6</f>
        <v>16.7563636363636</v>
      </c>
      <c r="S28" s="0" t="s">
        <v>8</v>
      </c>
      <c r="T28" s="6" t="s">
        <v>14</v>
      </c>
      <c r="U28" s="0" t="n">
        <f aca="false">C28*7</f>
        <v>19.5490909090909</v>
      </c>
      <c r="V28" s="0" t="s">
        <v>8</v>
      </c>
      <c r="W28" s="6" t="s">
        <v>15</v>
      </c>
      <c r="X28" s="0" t="n">
        <f aca="false">C28*8</f>
        <v>22.3418181818182</v>
      </c>
      <c r="Y28" s="0" t="s">
        <v>8</v>
      </c>
      <c r="Z28" s="0" t="s">
        <v>16</v>
      </c>
      <c r="AA28" s="0" t="n">
        <f aca="false">C28*9</f>
        <v>25.1345454545455</v>
      </c>
      <c r="AB28" s="0" t="s">
        <v>8</v>
      </c>
      <c r="AC28" s="6" t="s">
        <v>17</v>
      </c>
      <c r="AD28" s="0" t="n">
        <f aca="false">C28*10</f>
        <v>27.9272727272727</v>
      </c>
      <c r="AE28" s="0" t="s">
        <v>8</v>
      </c>
      <c r="AF28" s="0" t="s">
        <v>18</v>
      </c>
      <c r="AG28" s="0" t="n">
        <f aca="false">C28*11</f>
        <v>30.72</v>
      </c>
      <c r="AH28" s="0" t="s">
        <v>8</v>
      </c>
      <c r="AI28" s="0" t="s">
        <v>19</v>
      </c>
      <c r="AJ28" s="0" t="n">
        <f aca="false">C28*12</f>
        <v>33.5127272727273</v>
      </c>
      <c r="AK28" s="0" t="s">
        <v>8</v>
      </c>
      <c r="AL28" s="0" t="s">
        <v>20</v>
      </c>
      <c r="AM28" s="0" t="n">
        <f aca="false">C28*13</f>
        <v>36.3054545454545</v>
      </c>
      <c r="AN28" s="0" t="s">
        <v>8</v>
      </c>
      <c r="AO28" s="0" t="s">
        <v>21</v>
      </c>
      <c r="AP28" s="0" t="n">
        <f aca="false">C28*14</f>
        <v>39.0981818181818</v>
      </c>
      <c r="AQ28" s="0" t="s">
        <v>8</v>
      </c>
      <c r="AR28" s="0" t="s">
        <v>22</v>
      </c>
      <c r="AS28" s="0" t="n">
        <f aca="false">C28*15</f>
        <v>41.8909090909091</v>
      </c>
      <c r="AT28" s="0" t="s">
        <v>8</v>
      </c>
      <c r="AU28" s="0" t="s">
        <v>23</v>
      </c>
      <c r="AV28" s="0" t="n">
        <f aca="false">C28*16</f>
        <v>44.6836363636364</v>
      </c>
      <c r="AW28" s="0" t="s">
        <v>8</v>
      </c>
      <c r="AX28" s="0" t="s">
        <v>24</v>
      </c>
      <c r="AY28" s="0" t="n">
        <f aca="false">C28*17</f>
        <v>47.4763636363636</v>
      </c>
      <c r="AZ28" s="0" t="s">
        <v>8</v>
      </c>
      <c r="BA28" s="0" t="s">
        <v>25</v>
      </c>
      <c r="BB28" s="0" t="n">
        <f aca="false">C28*18</f>
        <v>50.2690909090909</v>
      </c>
      <c r="BC28" s="0" t="s">
        <v>8</v>
      </c>
      <c r="BD28" s="0" t="s">
        <v>26</v>
      </c>
      <c r="BE28" s="0" t="n">
        <f aca="false">C28*19</f>
        <v>53.0618181818182</v>
      </c>
      <c r="BF28" s="0" t="s">
        <v>8</v>
      </c>
      <c r="BG28" s="0" t="s">
        <v>27</v>
      </c>
      <c r="BH28" s="0" t="n">
        <f aca="false">C28*20</f>
        <v>55.8545454545455</v>
      </c>
      <c r="BI28" s="0" t="s">
        <v>8</v>
      </c>
    </row>
    <row r="29" customFormat="false" ht="12.75" hidden="false" customHeight="false" outlineLevel="0" collapsed="false">
      <c r="B29" s="6" t="s">
        <v>49</v>
      </c>
      <c r="C29" s="0" t="n">
        <f aca="false">C6/23</f>
        <v>2.67130434782609</v>
      </c>
      <c r="D29" s="0" t="s">
        <v>8</v>
      </c>
      <c r="E29" s="6" t="s">
        <v>9</v>
      </c>
      <c r="F29" s="0" t="n">
        <f aca="false">C29*2</f>
        <v>5.34260869565217</v>
      </c>
      <c r="G29" s="0" t="s">
        <v>8</v>
      </c>
      <c r="H29" s="6" t="s">
        <v>10</v>
      </c>
      <c r="I29" s="0" t="n">
        <f aca="false">C29*3</f>
        <v>8.01391304347826</v>
      </c>
      <c r="J29" s="0" t="s">
        <v>8</v>
      </c>
      <c r="K29" s="6" t="s">
        <v>11</v>
      </c>
      <c r="L29" s="0" t="n">
        <f aca="false">C29*4</f>
        <v>10.6852173913043</v>
      </c>
      <c r="M29" s="0" t="s">
        <v>8</v>
      </c>
      <c r="N29" s="6" t="s">
        <v>12</v>
      </c>
      <c r="O29" s="0" t="n">
        <f aca="false">C29*5</f>
        <v>13.3565217391304</v>
      </c>
      <c r="P29" s="0" t="s">
        <v>8</v>
      </c>
      <c r="Q29" s="6" t="s">
        <v>13</v>
      </c>
      <c r="R29" s="0" t="n">
        <f aca="false">C29*6</f>
        <v>16.0278260869565</v>
      </c>
      <c r="S29" s="0" t="s">
        <v>8</v>
      </c>
      <c r="T29" s="6" t="s">
        <v>14</v>
      </c>
      <c r="U29" s="0" t="n">
        <f aca="false">C29*7</f>
        <v>18.6991304347826</v>
      </c>
      <c r="V29" s="0" t="s">
        <v>8</v>
      </c>
      <c r="W29" s="6" t="s">
        <v>15</v>
      </c>
      <c r="X29" s="0" t="n">
        <f aca="false">C29*8</f>
        <v>21.3704347826087</v>
      </c>
      <c r="Y29" s="0" t="s">
        <v>8</v>
      </c>
      <c r="Z29" s="0" t="s">
        <v>16</v>
      </c>
      <c r="AA29" s="0" t="n">
        <f aca="false">C29*9</f>
        <v>24.0417391304348</v>
      </c>
      <c r="AB29" s="0" t="s">
        <v>8</v>
      </c>
      <c r="AC29" s="6" t="s">
        <v>17</v>
      </c>
      <c r="AD29" s="0" t="n">
        <f aca="false">C29*10</f>
        <v>26.7130434782609</v>
      </c>
      <c r="AE29" s="0" t="s">
        <v>8</v>
      </c>
      <c r="AF29" s="0" t="s">
        <v>18</v>
      </c>
      <c r="AG29" s="0" t="n">
        <f aca="false">C29*11</f>
        <v>29.384347826087</v>
      </c>
      <c r="AH29" s="0" t="s">
        <v>8</v>
      </c>
      <c r="AI29" s="0" t="s">
        <v>19</v>
      </c>
      <c r="AJ29" s="0" t="n">
        <f aca="false">C29*12</f>
        <v>32.055652173913</v>
      </c>
      <c r="AK29" s="0" t="s">
        <v>8</v>
      </c>
      <c r="AL29" s="0" t="s">
        <v>20</v>
      </c>
      <c r="AM29" s="0" t="n">
        <f aca="false">C29*13</f>
        <v>34.7269565217391</v>
      </c>
      <c r="AN29" s="0" t="s">
        <v>8</v>
      </c>
      <c r="AO29" s="0" t="s">
        <v>21</v>
      </c>
      <c r="AP29" s="0" t="n">
        <f aca="false">C29*14</f>
        <v>37.3982608695652</v>
      </c>
      <c r="AQ29" s="0" t="s">
        <v>8</v>
      </c>
      <c r="AR29" s="0" t="s">
        <v>22</v>
      </c>
      <c r="AS29" s="0" t="n">
        <f aca="false">C29*15</f>
        <v>40.0695652173913</v>
      </c>
      <c r="AT29" s="0" t="s">
        <v>8</v>
      </c>
      <c r="AU29" s="0" t="s">
        <v>23</v>
      </c>
      <c r="AV29" s="0" t="n">
        <f aca="false">C29*16</f>
        <v>42.7408695652174</v>
      </c>
      <c r="AW29" s="0" t="s">
        <v>8</v>
      </c>
      <c r="AX29" s="0" t="s">
        <v>24</v>
      </c>
      <c r="AY29" s="0" t="n">
        <f aca="false">C29*17</f>
        <v>45.4121739130435</v>
      </c>
      <c r="AZ29" s="0" t="s">
        <v>8</v>
      </c>
      <c r="BA29" s="0" t="s">
        <v>25</v>
      </c>
      <c r="BB29" s="0" t="n">
        <f aca="false">C29*18</f>
        <v>48.0834782608696</v>
      </c>
      <c r="BC29" s="0" t="s">
        <v>8</v>
      </c>
      <c r="BD29" s="0" t="s">
        <v>26</v>
      </c>
      <c r="BE29" s="0" t="n">
        <f aca="false">C29*19</f>
        <v>50.7547826086957</v>
      </c>
      <c r="BF29" s="0" t="s">
        <v>8</v>
      </c>
      <c r="BG29" s="0" t="s">
        <v>27</v>
      </c>
      <c r="BH29" s="0" t="n">
        <f aca="false">C29*20</f>
        <v>53.4260869565217</v>
      </c>
      <c r="BI29" s="0" t="s">
        <v>8</v>
      </c>
    </row>
    <row r="30" customFormat="false" ht="12.75" hidden="false" customHeight="false" outlineLevel="0" collapsed="false">
      <c r="B30" s="6" t="s">
        <v>50</v>
      </c>
      <c r="C30" s="0" t="n">
        <f aca="false">C6/24</f>
        <v>2.56</v>
      </c>
      <c r="D30" s="0" t="s">
        <v>8</v>
      </c>
      <c r="E30" s="6" t="s">
        <v>9</v>
      </c>
      <c r="F30" s="0" t="n">
        <f aca="false">C30*2</f>
        <v>5.12</v>
      </c>
      <c r="G30" s="0" t="s">
        <v>8</v>
      </c>
      <c r="H30" s="6" t="s">
        <v>10</v>
      </c>
      <c r="I30" s="0" t="n">
        <f aca="false">C30*3</f>
        <v>7.68</v>
      </c>
      <c r="J30" s="0" t="s">
        <v>8</v>
      </c>
      <c r="K30" s="6" t="s">
        <v>11</v>
      </c>
      <c r="L30" s="0" t="n">
        <f aca="false">C30*4</f>
        <v>10.24</v>
      </c>
      <c r="M30" s="0" t="s">
        <v>8</v>
      </c>
      <c r="N30" s="6" t="s">
        <v>12</v>
      </c>
      <c r="O30" s="0" t="n">
        <f aca="false">C30*5</f>
        <v>12.8</v>
      </c>
      <c r="P30" s="0" t="s">
        <v>8</v>
      </c>
      <c r="Q30" s="6" t="s">
        <v>13</v>
      </c>
      <c r="R30" s="0" t="n">
        <f aca="false">C30*6</f>
        <v>15.36</v>
      </c>
      <c r="S30" s="0" t="s">
        <v>8</v>
      </c>
      <c r="T30" s="6" t="s">
        <v>14</v>
      </c>
      <c r="U30" s="0" t="n">
        <f aca="false">C30*7</f>
        <v>17.92</v>
      </c>
      <c r="V30" s="0" t="s">
        <v>8</v>
      </c>
      <c r="W30" s="6" t="s">
        <v>15</v>
      </c>
      <c r="X30" s="0" t="n">
        <f aca="false">C30*8</f>
        <v>20.48</v>
      </c>
      <c r="Y30" s="0" t="s">
        <v>8</v>
      </c>
      <c r="Z30" s="0" t="s">
        <v>16</v>
      </c>
      <c r="AA30" s="0" t="n">
        <f aca="false">C30*9</f>
        <v>23.04</v>
      </c>
      <c r="AB30" s="0" t="s">
        <v>8</v>
      </c>
      <c r="AC30" s="6" t="s">
        <v>17</v>
      </c>
      <c r="AD30" s="0" t="n">
        <f aca="false">C30*10</f>
        <v>25.6</v>
      </c>
      <c r="AE30" s="0" t="s">
        <v>8</v>
      </c>
      <c r="AF30" s="0" t="s">
        <v>18</v>
      </c>
      <c r="AG30" s="0" t="n">
        <f aca="false">C30*11</f>
        <v>28.16</v>
      </c>
      <c r="AH30" s="0" t="s">
        <v>8</v>
      </c>
      <c r="AI30" s="0" t="s">
        <v>19</v>
      </c>
      <c r="AJ30" s="0" t="n">
        <f aca="false">C30*12</f>
        <v>30.72</v>
      </c>
      <c r="AK30" s="0" t="s">
        <v>8</v>
      </c>
      <c r="AL30" s="0" t="s">
        <v>20</v>
      </c>
      <c r="AM30" s="0" t="n">
        <f aca="false">C30*13</f>
        <v>33.28</v>
      </c>
      <c r="AN30" s="0" t="s">
        <v>8</v>
      </c>
      <c r="AO30" s="0" t="s">
        <v>21</v>
      </c>
      <c r="AP30" s="0" t="n">
        <f aca="false">C30*14</f>
        <v>35.84</v>
      </c>
      <c r="AQ30" s="0" t="s">
        <v>8</v>
      </c>
      <c r="AR30" s="0" t="s">
        <v>22</v>
      </c>
      <c r="AS30" s="0" t="n">
        <f aca="false">C30*15</f>
        <v>38.4</v>
      </c>
      <c r="AT30" s="0" t="s">
        <v>8</v>
      </c>
      <c r="AU30" s="0" t="s">
        <v>23</v>
      </c>
      <c r="AV30" s="0" t="n">
        <f aca="false">C30*16</f>
        <v>40.96</v>
      </c>
      <c r="AW30" s="0" t="s">
        <v>8</v>
      </c>
      <c r="AX30" s="0" t="s">
        <v>24</v>
      </c>
      <c r="AY30" s="0" t="n">
        <f aca="false">C30*17</f>
        <v>43.52</v>
      </c>
      <c r="AZ30" s="0" t="s">
        <v>8</v>
      </c>
      <c r="BA30" s="0" t="s">
        <v>25</v>
      </c>
      <c r="BB30" s="0" t="n">
        <f aca="false">C30*18</f>
        <v>46.08</v>
      </c>
      <c r="BC30" s="0" t="s">
        <v>8</v>
      </c>
      <c r="BD30" s="0" t="s">
        <v>26</v>
      </c>
      <c r="BE30" s="0" t="n">
        <f aca="false">C30*19</f>
        <v>48.64</v>
      </c>
      <c r="BF30" s="0" t="s">
        <v>8</v>
      </c>
      <c r="BG30" s="0" t="s">
        <v>27</v>
      </c>
      <c r="BH30" s="0" t="n">
        <f aca="false">C30*20</f>
        <v>51.2</v>
      </c>
      <c r="BI30" s="0" t="s">
        <v>8</v>
      </c>
    </row>
    <row r="31" customFormat="false" ht="12.75" hidden="false" customHeight="false" outlineLevel="0" collapsed="false">
      <c r="B31" s="6" t="s">
        <v>51</v>
      </c>
      <c r="C31" s="0" t="n">
        <f aca="false">C6/25</f>
        <v>2.4576</v>
      </c>
      <c r="D31" s="0" t="s">
        <v>8</v>
      </c>
      <c r="E31" s="6" t="s">
        <v>9</v>
      </c>
      <c r="F31" s="0" t="n">
        <f aca="false">C31*2</f>
        <v>4.9152</v>
      </c>
      <c r="G31" s="0" t="s">
        <v>8</v>
      </c>
      <c r="H31" s="6" t="s">
        <v>10</v>
      </c>
      <c r="I31" s="0" t="n">
        <f aca="false">C31*3</f>
        <v>7.3728</v>
      </c>
      <c r="J31" s="0" t="s">
        <v>8</v>
      </c>
      <c r="K31" s="6" t="s">
        <v>11</v>
      </c>
      <c r="L31" s="0" t="n">
        <f aca="false">C31*4</f>
        <v>9.8304</v>
      </c>
      <c r="M31" s="0" t="s">
        <v>8</v>
      </c>
      <c r="N31" s="6" t="s">
        <v>12</v>
      </c>
      <c r="O31" s="0" t="n">
        <f aca="false">C31*5</f>
        <v>12.288</v>
      </c>
      <c r="P31" s="0" t="s">
        <v>8</v>
      </c>
      <c r="Q31" s="6" t="s">
        <v>13</v>
      </c>
      <c r="R31" s="0" t="n">
        <f aca="false">C31*6</f>
        <v>14.7456</v>
      </c>
      <c r="S31" s="0" t="s">
        <v>8</v>
      </c>
      <c r="T31" s="6" t="s">
        <v>14</v>
      </c>
      <c r="U31" s="0" t="n">
        <f aca="false">C31*7</f>
        <v>17.2032</v>
      </c>
      <c r="V31" s="0" t="s">
        <v>8</v>
      </c>
      <c r="W31" s="6" t="s">
        <v>15</v>
      </c>
      <c r="X31" s="0" t="n">
        <f aca="false">C31*8</f>
        <v>19.6608</v>
      </c>
      <c r="Y31" s="0" t="s">
        <v>8</v>
      </c>
      <c r="Z31" s="0" t="s">
        <v>16</v>
      </c>
      <c r="AA31" s="0" t="n">
        <f aca="false">C31*9</f>
        <v>22.1184</v>
      </c>
      <c r="AB31" s="0" t="s">
        <v>8</v>
      </c>
      <c r="AC31" s="6" t="s">
        <v>17</v>
      </c>
      <c r="AD31" s="0" t="n">
        <f aca="false">C31*10</f>
        <v>24.576</v>
      </c>
      <c r="AE31" s="0" t="s">
        <v>8</v>
      </c>
      <c r="AF31" s="0" t="s">
        <v>18</v>
      </c>
      <c r="AG31" s="0" t="n">
        <f aca="false">C31*11</f>
        <v>27.0336</v>
      </c>
      <c r="AH31" s="0" t="s">
        <v>8</v>
      </c>
      <c r="AI31" s="0" t="s">
        <v>19</v>
      </c>
      <c r="AJ31" s="0" t="n">
        <f aca="false">C31*12</f>
        <v>29.4912</v>
      </c>
      <c r="AK31" s="0" t="s">
        <v>8</v>
      </c>
      <c r="AL31" s="0" t="s">
        <v>20</v>
      </c>
      <c r="AM31" s="0" t="n">
        <f aca="false">C31*13</f>
        <v>31.9488</v>
      </c>
      <c r="AN31" s="0" t="s">
        <v>8</v>
      </c>
      <c r="AO31" s="0" t="s">
        <v>21</v>
      </c>
      <c r="AP31" s="0" t="n">
        <f aca="false">C31*14</f>
        <v>34.4064</v>
      </c>
      <c r="AQ31" s="0" t="s">
        <v>8</v>
      </c>
      <c r="AR31" s="0" t="s">
        <v>22</v>
      </c>
      <c r="AS31" s="0" t="n">
        <f aca="false">C31*15</f>
        <v>36.864</v>
      </c>
      <c r="AT31" s="0" t="s">
        <v>8</v>
      </c>
      <c r="AU31" s="0" t="s">
        <v>23</v>
      </c>
      <c r="AV31" s="0" t="n">
        <f aca="false">C31*16</f>
        <v>39.3216</v>
      </c>
      <c r="AW31" s="0" t="s">
        <v>8</v>
      </c>
      <c r="AX31" s="0" t="s">
        <v>24</v>
      </c>
      <c r="AY31" s="0" t="n">
        <f aca="false">C31*17</f>
        <v>41.7792</v>
      </c>
      <c r="AZ31" s="0" t="s">
        <v>8</v>
      </c>
      <c r="BA31" s="0" t="s">
        <v>25</v>
      </c>
      <c r="BB31" s="0" t="n">
        <f aca="false">C31*18</f>
        <v>44.2368</v>
      </c>
      <c r="BC31" s="0" t="s">
        <v>8</v>
      </c>
      <c r="BD31" s="0" t="s">
        <v>26</v>
      </c>
      <c r="BE31" s="0" t="n">
        <f aca="false">C31*19</f>
        <v>46.6944</v>
      </c>
      <c r="BF31" s="0" t="s">
        <v>8</v>
      </c>
      <c r="BG31" s="0" t="s">
        <v>27</v>
      </c>
      <c r="BH31" s="0" t="n">
        <f aca="false">C31*20</f>
        <v>49.152</v>
      </c>
      <c r="BI31" s="0" t="s">
        <v>8</v>
      </c>
    </row>
    <row r="32" customFormat="false" ht="12.75" hidden="false" customHeight="false" outlineLevel="0" collapsed="false">
      <c r="B32" s="6" t="s">
        <v>52</v>
      </c>
      <c r="C32" s="0" t="n">
        <f aca="false">C6/26</f>
        <v>2.36307692307692</v>
      </c>
      <c r="D32" s="0" t="s">
        <v>8</v>
      </c>
      <c r="E32" s="6" t="s">
        <v>9</v>
      </c>
      <c r="F32" s="0" t="n">
        <f aca="false">C32*2</f>
        <v>4.72615384615385</v>
      </c>
      <c r="G32" s="0" t="s">
        <v>8</v>
      </c>
      <c r="H32" s="6" t="s">
        <v>10</v>
      </c>
      <c r="I32" s="0" t="n">
        <f aca="false">C32*3</f>
        <v>7.08923076923077</v>
      </c>
      <c r="J32" s="0" t="s">
        <v>8</v>
      </c>
      <c r="K32" s="6" t="s">
        <v>11</v>
      </c>
      <c r="L32" s="0" t="n">
        <f aca="false">C32*4</f>
        <v>9.45230769230769</v>
      </c>
      <c r="M32" s="0" t="s">
        <v>8</v>
      </c>
      <c r="N32" s="6" t="s">
        <v>12</v>
      </c>
      <c r="O32" s="0" t="n">
        <f aca="false">C32*5</f>
        <v>11.8153846153846</v>
      </c>
      <c r="P32" s="0" t="s">
        <v>8</v>
      </c>
      <c r="Q32" s="6" t="s">
        <v>13</v>
      </c>
      <c r="R32" s="0" t="n">
        <f aca="false">C32*6</f>
        <v>14.1784615384615</v>
      </c>
      <c r="S32" s="0" t="s">
        <v>8</v>
      </c>
      <c r="T32" s="6" t="s">
        <v>14</v>
      </c>
      <c r="U32" s="0" t="n">
        <f aca="false">C32*7</f>
        <v>16.5415384615385</v>
      </c>
      <c r="V32" s="0" t="s">
        <v>8</v>
      </c>
      <c r="W32" s="6" t="s">
        <v>15</v>
      </c>
      <c r="X32" s="0" t="n">
        <f aca="false">C32*8</f>
        <v>18.9046153846154</v>
      </c>
      <c r="Y32" s="0" t="s">
        <v>8</v>
      </c>
      <c r="Z32" s="0" t="s">
        <v>16</v>
      </c>
      <c r="AA32" s="0" t="n">
        <f aca="false">C32*9</f>
        <v>21.2676923076923</v>
      </c>
      <c r="AB32" s="0" t="s">
        <v>8</v>
      </c>
      <c r="AC32" s="6" t="s">
        <v>17</v>
      </c>
      <c r="AD32" s="0" t="n">
        <f aca="false">C32*10</f>
        <v>23.6307692307692</v>
      </c>
      <c r="AE32" s="0" t="s">
        <v>8</v>
      </c>
      <c r="AF32" s="0" t="s">
        <v>18</v>
      </c>
      <c r="AG32" s="0" t="n">
        <f aca="false">C32*11</f>
        <v>25.9938461538462</v>
      </c>
      <c r="AH32" s="0" t="s">
        <v>8</v>
      </c>
      <c r="AI32" s="0" t="s">
        <v>19</v>
      </c>
      <c r="AJ32" s="0" t="n">
        <f aca="false">C32*12</f>
        <v>28.3569230769231</v>
      </c>
      <c r="AK32" s="0" t="s">
        <v>8</v>
      </c>
      <c r="AL32" s="0" t="s">
        <v>20</v>
      </c>
      <c r="AM32" s="0" t="n">
        <f aca="false">C32*13</f>
        <v>30.72</v>
      </c>
      <c r="AN32" s="0" t="s">
        <v>8</v>
      </c>
      <c r="AO32" s="0" t="s">
        <v>21</v>
      </c>
      <c r="AP32" s="0" t="n">
        <f aca="false">C32*14</f>
        <v>33.0830769230769</v>
      </c>
      <c r="AQ32" s="0" t="s">
        <v>8</v>
      </c>
      <c r="AR32" s="0" t="s">
        <v>22</v>
      </c>
      <c r="AS32" s="0" t="n">
        <f aca="false">C32*15</f>
        <v>35.4461538461538</v>
      </c>
      <c r="AT32" s="0" t="s">
        <v>8</v>
      </c>
      <c r="AU32" s="0" t="s">
        <v>23</v>
      </c>
      <c r="AV32" s="0" t="n">
        <f aca="false">C32*16</f>
        <v>37.8092307692308</v>
      </c>
      <c r="AW32" s="0" t="s">
        <v>8</v>
      </c>
      <c r="AX32" s="0" t="s">
        <v>24</v>
      </c>
      <c r="AY32" s="0" t="n">
        <f aca="false">C32*17</f>
        <v>40.1723076923077</v>
      </c>
      <c r="AZ32" s="0" t="s">
        <v>8</v>
      </c>
      <c r="BA32" s="0" t="s">
        <v>25</v>
      </c>
      <c r="BB32" s="0" t="n">
        <f aca="false">C32*18</f>
        <v>42.5353846153846</v>
      </c>
      <c r="BC32" s="0" t="s">
        <v>8</v>
      </c>
      <c r="BD32" s="0" t="s">
        <v>26</v>
      </c>
      <c r="BE32" s="0" t="n">
        <f aca="false">C32*19</f>
        <v>44.8984615384615</v>
      </c>
      <c r="BF32" s="0" t="s">
        <v>8</v>
      </c>
      <c r="BG32" s="0" t="s">
        <v>27</v>
      </c>
      <c r="BH32" s="0" t="n">
        <f aca="false">C32*20</f>
        <v>47.2615384615385</v>
      </c>
      <c r="BI32" s="0" t="s">
        <v>8</v>
      </c>
    </row>
    <row r="33" customFormat="false" ht="12.75" hidden="false" customHeight="false" outlineLevel="0" collapsed="false">
      <c r="B33" s="6" t="s">
        <v>53</v>
      </c>
      <c r="C33" s="0" t="n">
        <f aca="false">C6/27</f>
        <v>2.27555555555556</v>
      </c>
      <c r="D33" s="0" t="s">
        <v>8</v>
      </c>
      <c r="E33" s="6" t="s">
        <v>9</v>
      </c>
      <c r="F33" s="0" t="n">
        <f aca="false">C33*2</f>
        <v>4.55111111111111</v>
      </c>
      <c r="G33" s="0" t="s">
        <v>8</v>
      </c>
      <c r="H33" s="6" t="s">
        <v>10</v>
      </c>
      <c r="I33" s="0" t="n">
        <f aca="false">C33*3</f>
        <v>6.82666666666667</v>
      </c>
      <c r="J33" s="0" t="s">
        <v>8</v>
      </c>
      <c r="K33" s="6" t="s">
        <v>11</v>
      </c>
      <c r="L33" s="0" t="n">
        <f aca="false">C33*4</f>
        <v>9.10222222222222</v>
      </c>
      <c r="M33" s="0" t="s">
        <v>8</v>
      </c>
      <c r="N33" s="6" t="s">
        <v>12</v>
      </c>
      <c r="O33" s="0" t="n">
        <f aca="false">C33*5</f>
        <v>11.3777777777778</v>
      </c>
      <c r="P33" s="0" t="s">
        <v>8</v>
      </c>
      <c r="Q33" s="6" t="s">
        <v>13</v>
      </c>
      <c r="R33" s="0" t="n">
        <f aca="false">C33*6</f>
        <v>13.6533333333333</v>
      </c>
      <c r="S33" s="0" t="s">
        <v>8</v>
      </c>
      <c r="T33" s="6" t="s">
        <v>14</v>
      </c>
      <c r="U33" s="0" t="n">
        <f aca="false">C33*7</f>
        <v>15.9288888888889</v>
      </c>
      <c r="V33" s="0" t="s">
        <v>8</v>
      </c>
      <c r="W33" s="6" t="s">
        <v>15</v>
      </c>
      <c r="X33" s="0" t="n">
        <f aca="false">C33*8</f>
        <v>18.2044444444444</v>
      </c>
      <c r="Y33" s="0" t="s">
        <v>8</v>
      </c>
      <c r="Z33" s="0" t="s">
        <v>16</v>
      </c>
      <c r="AA33" s="0" t="n">
        <f aca="false">C33*9</f>
        <v>20.48</v>
      </c>
      <c r="AB33" s="0" t="s">
        <v>8</v>
      </c>
      <c r="AC33" s="6" t="s">
        <v>17</v>
      </c>
      <c r="AD33" s="0" t="n">
        <f aca="false">C33*10</f>
        <v>22.7555555555556</v>
      </c>
      <c r="AE33" s="0" t="s">
        <v>8</v>
      </c>
      <c r="AF33" s="0" t="s">
        <v>18</v>
      </c>
      <c r="AG33" s="0" t="n">
        <f aca="false">C33*11</f>
        <v>25.0311111111111</v>
      </c>
      <c r="AH33" s="0" t="s">
        <v>8</v>
      </c>
      <c r="AI33" s="0" t="s">
        <v>19</v>
      </c>
      <c r="AJ33" s="0" t="n">
        <f aca="false">C33*12</f>
        <v>27.3066666666667</v>
      </c>
      <c r="AK33" s="0" t="s">
        <v>8</v>
      </c>
      <c r="AL33" s="0" t="s">
        <v>20</v>
      </c>
      <c r="AM33" s="0" t="n">
        <f aca="false">C33*13</f>
        <v>29.5822222222222</v>
      </c>
      <c r="AN33" s="0" t="s">
        <v>8</v>
      </c>
      <c r="AO33" s="0" t="s">
        <v>21</v>
      </c>
      <c r="AP33" s="0" t="n">
        <f aca="false">C33*14</f>
        <v>31.8577777777778</v>
      </c>
      <c r="AQ33" s="0" t="s">
        <v>8</v>
      </c>
      <c r="AR33" s="0" t="s">
        <v>22</v>
      </c>
      <c r="AS33" s="0" t="n">
        <f aca="false">C33*15</f>
        <v>34.1333333333333</v>
      </c>
      <c r="AT33" s="0" t="s">
        <v>8</v>
      </c>
      <c r="AU33" s="0" t="s">
        <v>23</v>
      </c>
      <c r="AV33" s="0" t="n">
        <f aca="false">C33*16</f>
        <v>36.4088888888889</v>
      </c>
      <c r="AW33" s="0" t="s">
        <v>8</v>
      </c>
      <c r="AX33" s="0" t="s">
        <v>24</v>
      </c>
      <c r="AY33" s="0" t="n">
        <f aca="false">C33*17</f>
        <v>38.6844444444444</v>
      </c>
      <c r="AZ33" s="0" t="s">
        <v>8</v>
      </c>
      <c r="BA33" s="0" t="s">
        <v>25</v>
      </c>
      <c r="BB33" s="0" t="n">
        <f aca="false">C33*18</f>
        <v>40.96</v>
      </c>
      <c r="BC33" s="0" t="s">
        <v>8</v>
      </c>
      <c r="BD33" s="0" t="s">
        <v>26</v>
      </c>
      <c r="BE33" s="0" t="n">
        <f aca="false">C33*19</f>
        <v>43.2355555555556</v>
      </c>
      <c r="BF33" s="0" t="s">
        <v>8</v>
      </c>
      <c r="BG33" s="0" t="s">
        <v>27</v>
      </c>
      <c r="BH33" s="0" t="n">
        <f aca="false">C33*20</f>
        <v>45.5111111111111</v>
      </c>
      <c r="BI33" s="0" t="s">
        <v>8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0" t="s">
        <v>54</v>
      </c>
      <c r="C2" s="7" t="n">
        <v>26</v>
      </c>
      <c r="D2" s="0" t="s">
        <v>8</v>
      </c>
    </row>
    <row r="3" customFormat="false" ht="13.5" hidden="false" customHeight="false" outlineLevel="0" collapsed="false">
      <c r="A3" s="0" t="s">
        <v>55</v>
      </c>
      <c r="C3" s="8" t="n">
        <v>19.44</v>
      </c>
      <c r="D3" s="0" t="s">
        <v>8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9"/>
      <c r="C6" s="10" t="s">
        <v>56</v>
      </c>
      <c r="D6" s="10" t="s">
        <v>57</v>
      </c>
      <c r="E6" s="10" t="s">
        <v>58</v>
      </c>
      <c r="F6" s="10" t="s">
        <v>59</v>
      </c>
      <c r="G6" s="10" t="s">
        <v>60</v>
      </c>
      <c r="H6" s="10" t="s">
        <v>61</v>
      </c>
      <c r="I6" s="10" t="s">
        <v>62</v>
      </c>
      <c r="J6" s="11" t="s">
        <v>63</v>
      </c>
      <c r="K6" s="12"/>
      <c r="L6" s="12"/>
      <c r="M6" s="12"/>
      <c r="N6" s="12"/>
      <c r="O6" s="12"/>
    </row>
    <row r="7" customFormat="false" ht="12.75" hidden="false" customHeight="false" outlineLevel="0" collapsed="false">
      <c r="B7" s="13" t="s">
        <v>64</v>
      </c>
      <c r="C7" s="14" t="n">
        <f aca="false">C2+C3</f>
        <v>45.44</v>
      </c>
      <c r="D7" s="14" t="n">
        <f aca="false">C2-C3</f>
        <v>6.56</v>
      </c>
      <c r="E7" s="14" t="n">
        <f aca="false">C2+2*C3</f>
        <v>64.88</v>
      </c>
      <c r="F7" s="14" t="n">
        <f aca="false">C2-(2*C3)</f>
        <v>-12.88</v>
      </c>
      <c r="G7" s="14" t="n">
        <f aca="false">C2+(3*C3)</f>
        <v>84.32</v>
      </c>
      <c r="H7" s="14" t="n">
        <f aca="false">C2-(3*C3)</f>
        <v>-32.32</v>
      </c>
      <c r="I7" s="14" t="n">
        <f aca="false">C2+(4*C3)</f>
        <v>103.76</v>
      </c>
      <c r="J7" s="15" t="n">
        <f aca="false">C2-(4*C3)</f>
        <v>-51.76</v>
      </c>
    </row>
    <row r="8" customFormat="false" ht="12.75" hidden="false" customHeight="false" outlineLevel="0" collapsed="false">
      <c r="B8" s="13" t="s">
        <v>65</v>
      </c>
      <c r="C8" s="14" t="n">
        <f aca="false">2*C2+C3</f>
        <v>71.44</v>
      </c>
      <c r="D8" s="14" t="n">
        <f aca="false">2*C2-C3</f>
        <v>32.56</v>
      </c>
      <c r="E8" s="14" t="n">
        <f aca="false">(2*C2)+(2*C3)</f>
        <v>90.88</v>
      </c>
      <c r="F8" s="14" t="n">
        <f aca="false">(2*C2)-(2*C3)</f>
        <v>13.12</v>
      </c>
      <c r="G8" s="14" t="n">
        <f aca="false">(2*C2)+(3*C3)</f>
        <v>110.32</v>
      </c>
      <c r="H8" s="14" t="n">
        <f aca="false">(2*C2)-(3*C3)</f>
        <v>-6.32000000000001</v>
      </c>
      <c r="I8" s="14" t="n">
        <f aca="false">(2*C2)+(4*C3)</f>
        <v>129.76</v>
      </c>
      <c r="J8" s="15" t="n">
        <f aca="false">(2*C2)-(4*C3)</f>
        <v>-25.76</v>
      </c>
    </row>
    <row r="9" customFormat="false" ht="12.75" hidden="false" customHeight="false" outlineLevel="0" collapsed="false">
      <c r="B9" s="13" t="s">
        <v>66</v>
      </c>
      <c r="C9" s="14" t="n">
        <f aca="false">3*C2+C3</f>
        <v>97.44</v>
      </c>
      <c r="D9" s="14" t="n">
        <f aca="false">3*C2-C3</f>
        <v>58.56</v>
      </c>
      <c r="E9" s="14" t="n">
        <f aca="false">(3*C3)+(2*C2)</f>
        <v>110.32</v>
      </c>
      <c r="F9" s="14" t="n">
        <f aca="false">(3*C2)-(2*C3)</f>
        <v>39.12</v>
      </c>
      <c r="G9" s="14" t="n">
        <f aca="false">(3*C2)+(2*C3)</f>
        <v>116.88</v>
      </c>
      <c r="H9" s="14" t="n">
        <f aca="false">(3*C2)-(3*C3)</f>
        <v>19.68</v>
      </c>
      <c r="I9" s="14" t="n">
        <f aca="false">(3*C2)+(4*C3)</f>
        <v>155.76</v>
      </c>
      <c r="J9" s="15" t="n">
        <f aca="false">(3*C2)-(4*C3)</f>
        <v>0.239999999999995</v>
      </c>
    </row>
    <row r="10" customFormat="false" ht="13.5" hidden="false" customHeight="false" outlineLevel="0" collapsed="false">
      <c r="B10" s="16" t="s">
        <v>67</v>
      </c>
      <c r="C10" s="17" t="n">
        <f aca="false">(4*C2)+C3</f>
        <v>123.44</v>
      </c>
      <c r="D10" s="17" t="n">
        <f aca="false">(4*C2)-C3</f>
        <v>84.56</v>
      </c>
      <c r="E10" s="17" t="n">
        <f aca="false">(4*C2)+(2*C3)</f>
        <v>142.88</v>
      </c>
      <c r="F10" s="17" t="n">
        <f aca="false">(4*C2)-(2*C3)</f>
        <v>65.12</v>
      </c>
      <c r="G10" s="17" t="n">
        <f aca="false">(4*C2)+(3*C3)</f>
        <v>162.32</v>
      </c>
      <c r="H10" s="17" t="n">
        <f aca="false">(4*C2)-(3*C3)</f>
        <v>45.68</v>
      </c>
      <c r="I10" s="17" t="n">
        <f aca="false">(4*C2)+(4*C3)</f>
        <v>181.76</v>
      </c>
      <c r="J10" s="18" t="n">
        <f aca="false">(4*C2)-(4*C3)</f>
        <v>26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" width="14.14"/>
    <col collapsed="false" customWidth="true" hidden="false" outlineLevel="0" max="2" min="2" style="19" width="9.14"/>
    <col collapsed="false" customWidth="true" hidden="false" outlineLevel="0" max="3" min="3" style="19" width="15.13"/>
    <col collapsed="false" customWidth="true" hidden="false" outlineLevel="0" max="4" min="4" style="19" width="20.7"/>
  </cols>
  <sheetData>
    <row r="2" customFormat="false" ht="12.75" hidden="false" customHeight="false" outlineLevel="0" collapsed="false">
      <c r="A2" s="19" t="s">
        <v>68</v>
      </c>
      <c r="B2" s="19" t="s">
        <v>69</v>
      </c>
      <c r="C2" s="19" t="s">
        <v>70</v>
      </c>
      <c r="D2" s="19" t="s">
        <v>71</v>
      </c>
    </row>
    <row r="4" customFormat="false" ht="12.75" hidden="false" customHeight="false" outlineLevel="0" collapsed="false">
      <c r="A4" s="20" t="n">
        <v>80</v>
      </c>
      <c r="B4" s="19" t="n">
        <v>1</v>
      </c>
    </row>
    <row r="5" customFormat="false" ht="12.75" hidden="false" customHeight="false" outlineLevel="0" collapsed="false">
      <c r="A5" s="20" t="n">
        <v>61.44</v>
      </c>
      <c r="D5" s="19" t="s">
        <v>72</v>
      </c>
    </row>
    <row r="6" customFormat="false" ht="12.75" hidden="false" customHeight="false" outlineLevel="0" collapsed="false">
      <c r="A6" s="20" t="n">
        <v>50</v>
      </c>
      <c r="B6" s="19" t="n">
        <v>8</v>
      </c>
    </row>
    <row r="7" customFormat="false" ht="12.75" hidden="false" customHeight="false" outlineLevel="0" collapsed="false">
      <c r="A7" s="20" t="n">
        <v>33.6</v>
      </c>
      <c r="B7" s="19" t="n">
        <v>2</v>
      </c>
    </row>
    <row r="8" customFormat="false" ht="12.75" hidden="false" customHeight="false" outlineLevel="0" collapsed="false">
      <c r="A8" s="20" t="n">
        <v>32.768</v>
      </c>
      <c r="B8" s="19" t="n">
        <v>5</v>
      </c>
    </row>
    <row r="9" customFormat="false" ht="12.75" hidden="false" customHeight="false" outlineLevel="0" collapsed="false">
      <c r="A9" s="20" t="n">
        <v>26</v>
      </c>
      <c r="B9" s="19" t="n">
        <v>4</v>
      </c>
      <c r="D9" s="19" t="s">
        <v>73</v>
      </c>
    </row>
    <row r="10" customFormat="false" ht="12.75" hidden="false" customHeight="false" outlineLevel="0" collapsed="false">
      <c r="A10" s="20" t="n">
        <v>19.44</v>
      </c>
      <c r="B10" s="19" t="n">
        <v>2</v>
      </c>
    </row>
    <row r="11" customFormat="false" ht="12.75" hidden="false" customHeight="false" outlineLevel="0" collapsed="false">
      <c r="A11" s="20" t="n">
        <v>13</v>
      </c>
      <c r="B11" s="19" t="n">
        <v>3</v>
      </c>
    </row>
    <row r="12" customFormat="false" ht="12.75" hidden="false" customHeight="false" outlineLevel="0" collapsed="false">
      <c r="A12" s="20" t="n">
        <v>10</v>
      </c>
      <c r="D12" s="19" t="s">
        <v>72</v>
      </c>
    </row>
    <row r="13" customFormat="false" ht="12.75" hidden="false" customHeight="false" outlineLevel="0" collapsed="false">
      <c r="A13" s="20" t="n">
        <v>3.6864</v>
      </c>
      <c r="B13" s="19" t="n">
        <v>1</v>
      </c>
    </row>
    <row r="14" customFormat="false" ht="12.75" hidden="false" customHeight="false" outlineLevel="0" collapsed="false">
      <c r="A14" s="20" t="n">
        <v>2.048</v>
      </c>
      <c r="B14" s="19" t="n">
        <v>1</v>
      </c>
    </row>
    <row r="15" customFormat="false" ht="12.75" hidden="false" customHeight="false" outlineLevel="0" collapsed="false">
      <c r="A15" s="20" t="n">
        <v>1.544</v>
      </c>
      <c r="B15" s="1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12:54:30Z</dcterms:created>
  <dc:creator>Ingolf</dc:creator>
  <dc:description/>
  <dc:language>en-US</dc:language>
  <cp:lastModifiedBy>Ingolf</cp:lastModifiedBy>
  <cp:lastPrinted>2003-07-09T15:27:37Z</cp:lastPrinted>
  <dcterms:modified xsi:type="dcterms:W3CDTF">2005-06-14T20:06:36Z</dcterms:modified>
  <cp:revision>0</cp:revision>
  <dc:subject/>
  <dc:title/>
</cp:coreProperties>
</file>